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fferenze" sheetId="1" state="visible" r:id="rId2"/>
    <sheet name="Rapport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4">
  <si>
    <t xml:space="preserve">Variazioni polinomiali</t>
  </si>
  <si>
    <t xml:space="preserve">n</t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n</t>
    </r>
  </si>
  <si>
    <t xml:space="preserve">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vertAlign val="subscript"/>
      <sz val="10"/>
      <name val="Arial"/>
      <family val="2"/>
    </font>
    <font>
      <sz val="10"/>
      <name val="Symbol"/>
      <family val="1"/>
      <charset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</row>
    <row r="3" s="4" customFormat="true" ht="15.75" hidden="false" customHeight="false" outlineLevel="0" collapsed="false">
      <c r="A3" s="2" t="s">
        <v>1</v>
      </c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A4" s="5" t="n">
        <v>0</v>
      </c>
      <c r="B4" s="6" t="n">
        <f aca="false">A4^4</f>
        <v>0</v>
      </c>
    </row>
    <row r="5" customFormat="false" ht="12.75" hidden="false" customHeight="false" outlineLevel="0" collapsed="false">
      <c r="A5" s="5" t="n">
        <v>1</v>
      </c>
      <c r="B5" s="6" t="n">
        <f aca="false">A5^4</f>
        <v>1</v>
      </c>
    </row>
    <row r="6" customFormat="false" ht="12.75" hidden="false" customHeight="false" outlineLevel="0" collapsed="false">
      <c r="A6" s="5" t="n">
        <v>2</v>
      </c>
      <c r="B6" s="6" t="n">
        <f aca="false">A6^4</f>
        <v>16</v>
      </c>
    </row>
    <row r="7" customFormat="false" ht="12.75" hidden="false" customHeight="false" outlineLevel="0" collapsed="false">
      <c r="A7" s="5" t="n">
        <v>3</v>
      </c>
      <c r="B7" s="6" t="n">
        <f aca="false">A7^4</f>
        <v>81</v>
      </c>
    </row>
    <row r="8" customFormat="false" ht="12.75" hidden="false" customHeight="false" outlineLevel="0" collapsed="false">
      <c r="A8" s="5" t="n">
        <v>4</v>
      </c>
      <c r="B8" s="6" t="n">
        <f aca="false">A8^4</f>
        <v>256</v>
      </c>
    </row>
    <row r="9" customFormat="false" ht="12.75" hidden="false" customHeight="false" outlineLevel="0" collapsed="false">
      <c r="A9" s="5" t="n">
        <v>5</v>
      </c>
      <c r="B9" s="6" t="n">
        <f aca="false">A9^4</f>
        <v>625</v>
      </c>
    </row>
    <row r="10" customFormat="false" ht="12.75" hidden="false" customHeight="false" outlineLevel="0" collapsed="false">
      <c r="A10" s="5" t="n">
        <v>6</v>
      </c>
      <c r="B10" s="6" t="n">
        <f aca="false">A10^4</f>
        <v>1296</v>
      </c>
    </row>
    <row r="11" customFormat="false" ht="12.75" hidden="false" customHeight="false" outlineLevel="0" collapsed="false">
      <c r="A11" s="5" t="n">
        <v>7</v>
      </c>
      <c r="B11" s="6" t="n">
        <f aca="false">A11^4</f>
        <v>2401</v>
      </c>
    </row>
    <row r="12" customFormat="false" ht="12.75" hidden="false" customHeight="false" outlineLevel="0" collapsed="false">
      <c r="A12" s="5" t="n">
        <v>8</v>
      </c>
      <c r="B12" s="6" t="n">
        <f aca="false">A12^4</f>
        <v>4096</v>
      </c>
    </row>
    <row r="13" customFormat="false" ht="12.75" hidden="false" customHeight="false" outlineLevel="0" collapsed="false">
      <c r="A13" s="5" t="n">
        <v>9</v>
      </c>
      <c r="B13" s="6" t="n">
        <f aca="false">A13^4</f>
        <v>6561</v>
      </c>
    </row>
    <row r="14" customFormat="false" ht="12.75" hidden="false" customHeight="false" outlineLevel="0" collapsed="false">
      <c r="A14" s="5" t="n">
        <v>10</v>
      </c>
      <c r="B14" s="6" t="n">
        <f aca="false">A14^4</f>
        <v>10000</v>
      </c>
    </row>
    <row r="15" customFormat="false" ht="12.75" hidden="false" customHeight="false" outlineLevel="0" collapsed="false">
      <c r="A15" s="5" t="n">
        <v>11</v>
      </c>
      <c r="B15" s="6" t="n">
        <f aca="false">A15^4</f>
        <v>14641</v>
      </c>
    </row>
    <row r="16" customFormat="false" ht="12.75" hidden="false" customHeight="false" outlineLevel="0" collapsed="false">
      <c r="A16" s="5" t="n">
        <v>12</v>
      </c>
      <c r="B16" s="6" t="n">
        <f aca="false">A16^4</f>
        <v>20736</v>
      </c>
    </row>
    <row r="17" customFormat="false" ht="12.75" hidden="false" customHeight="false" outlineLevel="0" collapsed="false">
      <c r="A17" s="5" t="n">
        <v>13</v>
      </c>
      <c r="B17" s="6" t="n">
        <f aca="false">A17^4</f>
        <v>28561</v>
      </c>
    </row>
    <row r="18" customFormat="false" ht="12.75" hidden="false" customHeight="false" outlineLevel="0" collapsed="false">
      <c r="A18" s="5" t="n">
        <v>14</v>
      </c>
      <c r="B18" s="6" t="n">
        <f aca="false">A18^4</f>
        <v>38416</v>
      </c>
    </row>
    <row r="19" customFormat="false" ht="12.75" hidden="false" customHeight="false" outlineLevel="0" collapsed="false">
      <c r="A19" s="5" t="n">
        <v>15</v>
      </c>
      <c r="B19" s="6" t="n">
        <f aca="false">A19^4</f>
        <v>50625</v>
      </c>
    </row>
    <row r="20" customFormat="false" ht="12.75" hidden="false" customHeight="false" outlineLevel="0" collapsed="false">
      <c r="A20" s="5" t="n">
        <v>16</v>
      </c>
      <c r="B20" s="6" t="n">
        <f aca="false">A20^4</f>
        <v>65536</v>
      </c>
    </row>
    <row r="21" customFormat="false" ht="12.75" hidden="false" customHeight="false" outlineLevel="0" collapsed="false">
      <c r="A21" s="5" t="n">
        <v>17</v>
      </c>
      <c r="B21" s="6" t="n">
        <f aca="false">A21^4</f>
        <v>83521</v>
      </c>
    </row>
    <row r="22" customFormat="false" ht="12.75" hidden="false" customHeight="false" outlineLevel="0" collapsed="false">
      <c r="A22" s="5" t="n">
        <v>18</v>
      </c>
      <c r="B22" s="6" t="n">
        <f aca="false">A22^4</f>
        <v>104976</v>
      </c>
    </row>
    <row r="23" customFormat="false" ht="12.75" hidden="false" customHeight="false" outlineLevel="0" collapsed="false">
      <c r="A23" s="5" t="n">
        <v>19</v>
      </c>
      <c r="B23" s="6" t="n">
        <f aca="false">A23^4</f>
        <v>130321</v>
      </c>
    </row>
    <row r="24" customFormat="false" ht="12.75" hidden="false" customHeight="false" outlineLevel="0" collapsed="false">
      <c r="A24" s="5" t="n">
        <v>20</v>
      </c>
      <c r="B24" s="6" t="n">
        <f aca="false">A24^4</f>
        <v>160000</v>
      </c>
    </row>
    <row r="25" customFormat="false" ht="12.75" hidden="false" customHeight="false" outlineLevel="0" collapsed="false">
      <c r="A25" s="5" t="n">
        <v>21</v>
      </c>
      <c r="B25" s="6" t="n">
        <f aca="false">A25^4</f>
        <v>194481</v>
      </c>
    </row>
    <row r="26" customFormat="false" ht="12.75" hidden="false" customHeight="false" outlineLevel="0" collapsed="false">
      <c r="A26" s="5" t="n">
        <v>22</v>
      </c>
      <c r="B26" s="6" t="n">
        <f aca="false">A26^4</f>
        <v>234256</v>
      </c>
    </row>
    <row r="27" customFormat="false" ht="12.75" hidden="false" customHeight="false" outlineLevel="0" collapsed="false">
      <c r="A27" s="5" t="n">
        <v>23</v>
      </c>
      <c r="B27" s="6" t="n">
        <f aca="false">A27^4</f>
        <v>279841</v>
      </c>
    </row>
    <row r="28" customFormat="false" ht="12.75" hidden="false" customHeight="false" outlineLevel="0" collapsed="false">
      <c r="A28" s="5" t="n">
        <v>24</v>
      </c>
      <c r="B28" s="6" t="n">
        <f aca="false">A28^4</f>
        <v>331776</v>
      </c>
    </row>
    <row r="29" customFormat="false" ht="12.75" hidden="false" customHeight="false" outlineLevel="0" collapsed="false">
      <c r="A29" s="5" t="n">
        <v>25</v>
      </c>
      <c r="B29" s="6" t="n">
        <f aca="false">A29^4</f>
        <v>390625</v>
      </c>
    </row>
    <row r="30" customFormat="false" ht="12.75" hidden="false" customHeight="false" outlineLevel="0" collapsed="false">
      <c r="A30" s="5" t="n">
        <v>26</v>
      </c>
      <c r="B30" s="6" t="n">
        <f aca="false">A30^4</f>
        <v>456976</v>
      </c>
    </row>
    <row r="31" customFormat="false" ht="12.75" hidden="false" customHeight="false" outlineLevel="0" collapsed="false">
      <c r="A31" s="5" t="n">
        <v>27</v>
      </c>
      <c r="B31" s="6" t="n">
        <f aca="false">A31^4</f>
        <v>531441</v>
      </c>
    </row>
    <row r="32" customFormat="false" ht="12.75" hidden="false" customHeight="false" outlineLevel="0" collapsed="false">
      <c r="A32" s="5" t="n">
        <v>28</v>
      </c>
      <c r="B32" s="6" t="n">
        <f aca="false">A32^4</f>
        <v>614656</v>
      </c>
    </row>
    <row r="33" customFormat="false" ht="12.75" hidden="false" customHeight="false" outlineLevel="0" collapsed="false">
      <c r="A33" s="5" t="n">
        <v>29</v>
      </c>
      <c r="B33" s="6" t="n">
        <f aca="false">A33^4</f>
        <v>707281</v>
      </c>
    </row>
    <row r="34" customFormat="false" ht="12.75" hidden="false" customHeight="false" outlineLevel="0" collapsed="false">
      <c r="A34" s="5" t="n">
        <v>30</v>
      </c>
      <c r="B34" s="6" t="n">
        <f aca="false">A34^4</f>
        <v>810000</v>
      </c>
    </row>
    <row r="35" customFormat="false" ht="12.75" hidden="false" customHeight="false" outlineLevel="0" collapsed="false">
      <c r="A35" s="5" t="n">
        <v>31</v>
      </c>
      <c r="B35" s="6" t="n">
        <f aca="false">A35^4</f>
        <v>923521</v>
      </c>
    </row>
    <row r="36" customFormat="false" ht="12.75" hidden="false" customHeight="false" outlineLevel="0" collapsed="false">
      <c r="A36" s="5" t="n">
        <v>32</v>
      </c>
      <c r="B36" s="6" t="n">
        <f aca="false">A36^4</f>
        <v>1048576</v>
      </c>
    </row>
    <row r="37" customFormat="false" ht="12.75" hidden="false" customHeight="false" outlineLevel="0" collapsed="false">
      <c r="A37" s="5" t="n">
        <v>33</v>
      </c>
      <c r="B37" s="6" t="n">
        <f aca="false">A37^4</f>
        <v>1185921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</row>
    <row r="3" customFormat="false" ht="15.75" hidden="false" customHeight="false" outlineLevel="0" collapsed="false">
      <c r="A3" s="2" t="s">
        <v>1</v>
      </c>
      <c r="B3" s="2" t="s">
        <v>2</v>
      </c>
      <c r="C3" s="7" t="s">
        <v>3</v>
      </c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n">
        <v>1</v>
      </c>
      <c r="B4" s="10" t="n">
        <f aca="false">A4^3</f>
        <v>1</v>
      </c>
      <c r="C4" s="11" t="n">
        <f aca="false">B5/B4</f>
        <v>8</v>
      </c>
    </row>
    <row r="5" customFormat="false" ht="12.75" hidden="false" customHeight="false" outlineLevel="0" collapsed="false">
      <c r="A5" s="9" t="n">
        <v>2</v>
      </c>
      <c r="B5" s="10" t="n">
        <f aca="false">A5^3</f>
        <v>8</v>
      </c>
      <c r="C5" s="11" t="n">
        <f aca="false">B6/B5</f>
        <v>3.375</v>
      </c>
    </row>
    <row r="6" customFormat="false" ht="12.75" hidden="false" customHeight="false" outlineLevel="0" collapsed="false">
      <c r="A6" s="9" t="n">
        <v>3</v>
      </c>
      <c r="B6" s="10" t="n">
        <f aca="false">A6^3</f>
        <v>27</v>
      </c>
      <c r="C6" s="11" t="n">
        <f aca="false">B7/B6</f>
        <v>2.37037037037037</v>
      </c>
    </row>
    <row r="7" customFormat="false" ht="12.75" hidden="false" customHeight="false" outlineLevel="0" collapsed="false">
      <c r="A7" s="9" t="n">
        <v>4</v>
      </c>
      <c r="B7" s="10" t="n">
        <f aca="false">A7^3</f>
        <v>64</v>
      </c>
      <c r="C7" s="11" t="n">
        <f aca="false">B8/B7</f>
        <v>1.953125</v>
      </c>
    </row>
    <row r="8" customFormat="false" ht="12.75" hidden="false" customHeight="false" outlineLevel="0" collapsed="false">
      <c r="A8" s="9" t="n">
        <v>5</v>
      </c>
      <c r="B8" s="10" t="n">
        <f aca="false">A8^3</f>
        <v>125</v>
      </c>
      <c r="C8" s="11" t="n">
        <f aca="false">B9/B8</f>
        <v>1.728</v>
      </c>
    </row>
    <row r="9" customFormat="false" ht="12.75" hidden="false" customHeight="false" outlineLevel="0" collapsed="false">
      <c r="A9" s="9" t="n">
        <v>6</v>
      </c>
      <c r="B9" s="10" t="n">
        <f aca="false">A9^3</f>
        <v>216</v>
      </c>
      <c r="C9" s="11" t="n">
        <f aca="false">B10/B9</f>
        <v>1.58796296296296</v>
      </c>
    </row>
    <row r="10" customFormat="false" ht="12.75" hidden="false" customHeight="false" outlineLevel="0" collapsed="false">
      <c r="A10" s="9" t="n">
        <v>7</v>
      </c>
      <c r="B10" s="10" t="n">
        <f aca="false">A10^3</f>
        <v>343</v>
      </c>
      <c r="C10" s="11" t="n">
        <f aca="false">B11/B10</f>
        <v>1.49271137026239</v>
      </c>
    </row>
    <row r="11" customFormat="false" ht="12.75" hidden="false" customHeight="false" outlineLevel="0" collapsed="false">
      <c r="A11" s="9" t="n">
        <v>8</v>
      </c>
      <c r="B11" s="10" t="n">
        <f aca="false">A11^3</f>
        <v>512</v>
      </c>
      <c r="C11" s="11" t="n">
        <f aca="false">B12/B11</f>
        <v>1.423828125</v>
      </c>
    </row>
    <row r="12" customFormat="false" ht="12.75" hidden="false" customHeight="false" outlineLevel="0" collapsed="false">
      <c r="A12" s="9" t="n">
        <v>9</v>
      </c>
      <c r="B12" s="10" t="n">
        <f aca="false">A12^3</f>
        <v>729</v>
      </c>
      <c r="C12" s="11" t="n">
        <f aca="false">B13/B12</f>
        <v>1.37174211248285</v>
      </c>
    </row>
    <row r="13" customFormat="false" ht="12.75" hidden="false" customHeight="false" outlineLevel="0" collapsed="false">
      <c r="A13" s="9" t="n">
        <v>10</v>
      </c>
      <c r="B13" s="10" t="n">
        <f aca="false">A13^3</f>
        <v>1000</v>
      </c>
      <c r="C13" s="11" t="n">
        <f aca="false">B14/B13</f>
        <v>1.331</v>
      </c>
    </row>
    <row r="14" customFormat="false" ht="12.75" hidden="false" customHeight="false" outlineLevel="0" collapsed="false">
      <c r="A14" s="9" t="n">
        <v>11</v>
      </c>
      <c r="B14" s="10" t="n">
        <f aca="false">A14^3</f>
        <v>1331</v>
      </c>
      <c r="C14" s="11" t="n">
        <f aca="false">B15/B14</f>
        <v>1.29827197595793</v>
      </c>
    </row>
    <row r="15" customFormat="false" ht="12.75" hidden="false" customHeight="false" outlineLevel="0" collapsed="false">
      <c r="A15" s="9" t="n">
        <v>12</v>
      </c>
      <c r="B15" s="10" t="n">
        <f aca="false">A15^3</f>
        <v>1728</v>
      </c>
      <c r="C15" s="11" t="n">
        <f aca="false">B16/B15</f>
        <v>1.27141203703704</v>
      </c>
    </row>
    <row r="16" customFormat="false" ht="12.75" hidden="false" customHeight="false" outlineLevel="0" collapsed="false">
      <c r="A16" s="9" t="n">
        <v>13</v>
      </c>
      <c r="B16" s="10" t="n">
        <f aca="false">A16^3</f>
        <v>2197</v>
      </c>
      <c r="C16" s="11" t="n">
        <f aca="false">B17/B16</f>
        <v>1.24897587619481</v>
      </c>
    </row>
    <row r="17" customFormat="false" ht="12.75" hidden="false" customHeight="false" outlineLevel="0" collapsed="false">
      <c r="A17" s="9" t="n">
        <v>14</v>
      </c>
      <c r="B17" s="10" t="n">
        <f aca="false">A17^3</f>
        <v>2744</v>
      </c>
      <c r="C17" s="11" t="n">
        <f aca="false">B18/B17</f>
        <v>1.22995626822157</v>
      </c>
    </row>
    <row r="18" customFormat="false" ht="12.75" hidden="false" customHeight="false" outlineLevel="0" collapsed="false">
      <c r="A18" s="9" t="n">
        <v>15</v>
      </c>
      <c r="B18" s="10" t="n">
        <f aca="false">A18^3</f>
        <v>3375</v>
      </c>
      <c r="C18" s="11" t="n">
        <f aca="false">B19/B18</f>
        <v>1.21362962962963</v>
      </c>
    </row>
    <row r="19" customFormat="false" ht="12.75" hidden="false" customHeight="false" outlineLevel="0" collapsed="false">
      <c r="A19" s="9" t="n">
        <v>16</v>
      </c>
      <c r="B19" s="10" t="n">
        <f aca="false">A19^3</f>
        <v>4096</v>
      </c>
      <c r="C19" s="11" t="n">
        <f aca="false">B20/B19</f>
        <v>1.199462890625</v>
      </c>
    </row>
    <row r="20" customFormat="false" ht="12.75" hidden="false" customHeight="false" outlineLevel="0" collapsed="false">
      <c r="A20" s="9" t="n">
        <v>17</v>
      </c>
      <c r="B20" s="10" t="n">
        <f aca="false">A20^3</f>
        <v>4913</v>
      </c>
      <c r="C20" s="11" t="n">
        <f aca="false">B21/B20</f>
        <v>1.18705475269693</v>
      </c>
    </row>
    <row r="21" customFormat="false" ht="12.75" hidden="false" customHeight="false" outlineLevel="0" collapsed="false">
      <c r="A21" s="9" t="n">
        <v>18</v>
      </c>
      <c r="B21" s="10" t="n">
        <f aca="false">A21^3</f>
        <v>5832</v>
      </c>
      <c r="C21" s="11" t="n">
        <f aca="false">B22/B21</f>
        <v>1.17609739368999</v>
      </c>
    </row>
    <row r="22" customFormat="false" ht="12.75" hidden="false" customHeight="false" outlineLevel="0" collapsed="false">
      <c r="A22" s="9" t="n">
        <v>19</v>
      </c>
      <c r="B22" s="10" t="n">
        <f aca="false">A22^3</f>
        <v>6859</v>
      </c>
      <c r="C22" s="11" t="n">
        <f aca="false">B23/B22</f>
        <v>1.16635077999708</v>
      </c>
    </row>
    <row r="23" customFormat="false" ht="12.75" hidden="false" customHeight="false" outlineLevel="0" collapsed="false">
      <c r="A23" s="9" t="n">
        <v>20</v>
      </c>
      <c r="B23" s="10" t="n">
        <f aca="false">A23^3</f>
        <v>8000</v>
      </c>
      <c r="C23" s="11" t="n">
        <f aca="false">B24/B23</f>
        <v>1.157625</v>
      </c>
    </row>
    <row r="24" customFormat="false" ht="12.75" hidden="false" customHeight="false" outlineLevel="0" collapsed="false">
      <c r="A24" s="9" t="n">
        <v>21</v>
      </c>
      <c r="B24" s="10" t="n">
        <f aca="false">A24^3</f>
        <v>9261</v>
      </c>
      <c r="C24" s="11" t="n">
        <f aca="false">B25/B24</f>
        <v>1.14976784364539</v>
      </c>
    </row>
    <row r="25" customFormat="false" ht="12.75" hidden="false" customHeight="false" outlineLevel="0" collapsed="false">
      <c r="A25" s="9" t="n">
        <v>22</v>
      </c>
      <c r="B25" s="10" t="n">
        <f aca="false">A25^3</f>
        <v>10648</v>
      </c>
      <c r="C25" s="11" t="n">
        <f aca="false">B26/B25</f>
        <v>1.14265589782119</v>
      </c>
    </row>
    <row r="26" customFormat="false" ht="12.75" hidden="false" customHeight="false" outlineLevel="0" collapsed="false">
      <c r="A26" s="9" t="n">
        <v>23</v>
      </c>
      <c r="B26" s="10" t="n">
        <f aca="false">A26^3</f>
        <v>12167</v>
      </c>
      <c r="C26" s="11" t="n">
        <f aca="false">B27/B26</f>
        <v>1.13618804964248</v>
      </c>
    </row>
    <row r="27" customFormat="false" ht="12.75" hidden="false" customHeight="false" outlineLevel="0" collapsed="false">
      <c r="A27" s="9" t="n">
        <v>24</v>
      </c>
      <c r="B27" s="10" t="n">
        <f aca="false">A27^3</f>
        <v>13824</v>
      </c>
      <c r="C27" s="11" t="n">
        <f aca="false">B28/B27</f>
        <v>1.1302806712963</v>
      </c>
    </row>
    <row r="28" customFormat="false" ht="12.75" hidden="false" customHeight="false" outlineLevel="0" collapsed="false">
      <c r="A28" s="9" t="n">
        <v>25</v>
      </c>
      <c r="B28" s="10" t="n">
        <f aca="false">A28^3</f>
        <v>15625</v>
      </c>
      <c r="C28" s="11" t="n">
        <f aca="false">B29/B28</f>
        <v>1.124864</v>
      </c>
    </row>
    <row r="29" customFormat="false" ht="12.75" hidden="false" customHeight="false" outlineLevel="0" collapsed="false">
      <c r="A29" s="9" t="n">
        <v>26</v>
      </c>
      <c r="B29" s="10" t="n">
        <f aca="false">A29^3</f>
        <v>17576</v>
      </c>
      <c r="C29" s="11" t="n">
        <f aca="false">B30/B29</f>
        <v>1.11987938097406</v>
      </c>
    </row>
    <row r="30" customFormat="false" ht="12.75" hidden="false" customHeight="false" outlineLevel="0" collapsed="false">
      <c r="A30" s="9" t="n">
        <v>27</v>
      </c>
      <c r="B30" s="10" t="n">
        <f aca="false">A30^3</f>
        <v>19683</v>
      </c>
      <c r="C30" s="11" t="n">
        <f aca="false">B31/B30</f>
        <v>1.11527714271199</v>
      </c>
    </row>
    <row r="31" customFormat="false" ht="12.75" hidden="false" customHeight="false" outlineLevel="0" collapsed="false">
      <c r="A31" s="9" t="n">
        <v>28</v>
      </c>
      <c r="B31" s="10" t="n">
        <f aca="false">A31^3</f>
        <v>21952</v>
      </c>
      <c r="C31" s="11" t="n">
        <f aca="false">B32/B31</f>
        <v>1.11101494169096</v>
      </c>
    </row>
    <row r="32" customFormat="false" ht="12.75" hidden="false" customHeight="false" outlineLevel="0" collapsed="false">
      <c r="A32" s="9" t="n">
        <v>29</v>
      </c>
      <c r="B32" s="10" t="n">
        <f aca="false">A32^3</f>
        <v>24389</v>
      </c>
      <c r="C32" s="11" t="n">
        <f aca="false">B33/B32</f>
        <v>1.10705645987945</v>
      </c>
    </row>
    <row r="33" customFormat="false" ht="12.75" hidden="false" customHeight="false" outlineLevel="0" collapsed="false">
      <c r="A33" s="9" t="n">
        <v>30</v>
      </c>
      <c r="B33" s="10" t="n">
        <f aca="false">A33^3</f>
        <v>27000</v>
      </c>
      <c r="C33" s="11" t="n">
        <f aca="false">B34/B33</f>
        <v>1.10337037037037</v>
      </c>
    </row>
    <row r="34" customFormat="false" ht="12.75" hidden="false" customHeight="false" outlineLevel="0" collapsed="false">
      <c r="A34" s="9" t="n">
        <v>31</v>
      </c>
      <c r="B34" s="10" t="n">
        <f aca="false">A34^3</f>
        <v>29791</v>
      </c>
      <c r="C34" s="11" t="n">
        <f aca="false">B35/B34</f>
        <v>1.09992950891209</v>
      </c>
    </row>
    <row r="35" customFormat="false" ht="12.75" hidden="false" customHeight="false" outlineLevel="0" collapsed="false">
      <c r="A35" s="9" t="n">
        <v>32</v>
      </c>
      <c r="B35" s="10" t="n">
        <f aca="false">A35^3</f>
        <v>32768</v>
      </c>
      <c r="C35" s="11" t="n">
        <f aca="false">B36/B35</f>
        <v>1.09671020507813</v>
      </c>
    </row>
    <row r="36" customFormat="false" ht="12.75" hidden="false" customHeight="false" outlineLevel="0" collapsed="false">
      <c r="A36" s="9" t="n">
        <v>33</v>
      </c>
      <c r="B36" s="10" t="n">
        <f aca="false">A36^3</f>
        <v>35937</v>
      </c>
      <c r="C36" s="11" t="n">
        <f aca="false">B37/B36</f>
        <v>1.09369173831984</v>
      </c>
    </row>
    <row r="37" customFormat="false" ht="12.75" hidden="false" customHeight="false" outlineLevel="0" collapsed="false">
      <c r="A37" s="9" t="n">
        <v>34</v>
      </c>
      <c r="B37" s="10" t="n">
        <f aca="false">A37^3</f>
        <v>39304</v>
      </c>
      <c r="C37" s="11" t="n">
        <f aca="false">B38/B37</f>
        <v>1.09085589253002</v>
      </c>
    </row>
    <row r="38" customFormat="false" ht="12.75" hidden="false" customHeight="false" outlineLevel="0" collapsed="false">
      <c r="A38" s="9" t="n">
        <v>35</v>
      </c>
      <c r="B38" s="10" t="n">
        <f aca="false">A38^3</f>
        <v>42875</v>
      </c>
      <c r="C38" s="11" t="n">
        <f aca="false">B39/B38</f>
        <v>1.08818658892128</v>
      </c>
    </row>
    <row r="39" customFormat="false" ht="12.75" hidden="false" customHeight="false" outlineLevel="0" collapsed="false">
      <c r="A39" s="9" t="n">
        <v>36</v>
      </c>
      <c r="B39" s="10" t="n">
        <f aca="false">A39^3</f>
        <v>46656</v>
      </c>
      <c r="C39" s="11" t="n">
        <f aca="false">B40/B39</f>
        <v>1.08566958161866</v>
      </c>
    </row>
    <row r="40" customFormat="false" ht="12.75" hidden="false" customHeight="false" outlineLevel="0" collapsed="false">
      <c r="A40" s="9" t="n">
        <v>37</v>
      </c>
      <c r="B40" s="10" t="n">
        <f aca="false">A40^3</f>
        <v>50653</v>
      </c>
      <c r="C40" s="11" t="n">
        <f aca="false">B41/B40</f>
        <v>1.08329220381814</v>
      </c>
    </row>
    <row r="41" customFormat="false" ht="12.75" hidden="false" customHeight="false" outlineLevel="0" collapsed="false">
      <c r="A41" s="9" t="n">
        <v>38</v>
      </c>
      <c r="B41" s="10" t="n">
        <f aca="false">A41^3</f>
        <v>54872</v>
      </c>
      <c r="C41" s="11" t="n">
        <f aca="false">B42/B41</f>
        <v>1.08104315497886</v>
      </c>
    </row>
    <row r="42" customFormat="false" ht="12.75" hidden="false" customHeight="false" outlineLevel="0" collapsed="false">
      <c r="A42" s="9" t="n">
        <v>39</v>
      </c>
      <c r="B42" s="10" t="n">
        <f aca="false">A42^3</f>
        <v>59319</v>
      </c>
      <c r="C42" s="11" t="n">
        <f aca="false">B43/B42</f>
        <v>1.07891232151587</v>
      </c>
    </row>
    <row r="43" customFormat="false" ht="12.75" hidden="false" customHeight="false" outlineLevel="0" collapsed="false">
      <c r="A43" s="9" t="n">
        <v>40</v>
      </c>
      <c r="B43" s="10" t="n">
        <f aca="false">A43^3</f>
        <v>64000</v>
      </c>
      <c r="C43" s="11" t="n">
        <f aca="false">B44/B43</f>
        <v>1.076890625</v>
      </c>
    </row>
    <row r="44" customFormat="false" ht="12.75" hidden="false" customHeight="false" outlineLevel="0" collapsed="false">
      <c r="A44" s="9" t="n">
        <v>41</v>
      </c>
      <c r="B44" s="10" t="n">
        <f aca="false">A44^3</f>
        <v>68921</v>
      </c>
      <c r="C44" s="11" t="n">
        <f aca="false">B45/B44</f>
        <v>1.07496989306597</v>
      </c>
    </row>
    <row r="45" customFormat="false" ht="12.75" hidden="false" customHeight="false" outlineLevel="0" collapsed="false">
      <c r="A45" s="9" t="n">
        <v>42</v>
      </c>
      <c r="B45" s="10" t="n">
        <f aca="false">A45^3</f>
        <v>74088</v>
      </c>
      <c r="C45" s="11" t="n">
        <f aca="false">B46/B45</f>
        <v>1.07314274916316</v>
      </c>
    </row>
    <row r="46" customFormat="false" ht="12.75" hidden="false" customHeight="false" outlineLevel="0" collapsed="false">
      <c r="A46" s="9" t="n">
        <v>43</v>
      </c>
      <c r="B46" s="10" t="n">
        <f aca="false">A46^3</f>
        <v>79507</v>
      </c>
      <c r="C46" s="11" t="n">
        <f aca="false">B47/B46</f>
        <v>1.07140251801728</v>
      </c>
    </row>
    <row r="47" customFormat="false" ht="12.75" hidden="false" customHeight="false" outlineLevel="0" collapsed="false">
      <c r="A47" s="9" t="n">
        <v>44</v>
      </c>
      <c r="B47" s="10" t="n">
        <f aca="false">A47^3</f>
        <v>85184</v>
      </c>
      <c r="C47" s="11" t="n">
        <f aca="false">B48/B47</f>
        <v>1.06974314425244</v>
      </c>
    </row>
    <row r="48" customFormat="false" ht="12.75" hidden="false" customHeight="false" outlineLevel="0" collapsed="false">
      <c r="A48" s="9" t="n">
        <v>45</v>
      </c>
      <c r="B48" s="10" t="n">
        <f aca="false">A48^3</f>
        <v>91125</v>
      </c>
      <c r="C48" s="11" t="n">
        <f aca="false">B49/B48</f>
        <v>1.06815912208505</v>
      </c>
    </row>
    <row r="49" customFormat="false" ht="12.75" hidden="false" customHeight="false" outlineLevel="0" collapsed="false">
      <c r="A49" s="9" t="n">
        <v>46</v>
      </c>
      <c r="B49" s="10" t="n">
        <f aca="false">A49^3</f>
        <v>97336</v>
      </c>
      <c r="C49" s="11" t="n">
        <f aca="false">B50/B49</f>
        <v>1.06664543437166</v>
      </c>
    </row>
    <row r="50" customFormat="false" ht="12.75" hidden="false" customHeight="false" outlineLevel="0" collapsed="false">
      <c r="A50" s="9" t="n">
        <v>47</v>
      </c>
      <c r="B50" s="10" t="n">
        <f aca="false">A50^3</f>
        <v>103823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3T10:02:31Z</dcterms:created>
  <dc:creator>Michele Impedovo</dc:creator>
  <dc:description/>
  <dc:language>en-US</dc:language>
  <cp:lastModifiedBy>Michele Impedovo</cp:lastModifiedBy>
  <dcterms:modified xsi:type="dcterms:W3CDTF">2002-10-03T18:40:09Z</dcterms:modified>
  <cp:revision>0</cp:revision>
  <dc:subject/>
  <dc:title/>
</cp:coreProperties>
</file>