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Nella colonna B si valuta l'uguaglianza 
1+10^(-n) = 1
per i valori di n = 0, 1, 2, ...
L'uguaglianza, che è sempre falsa dal punto di vista simbolico, diventa vera da n=15. La "precisione di macchina" di Excel è dunque di 14 cifre decim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La successione 
a[0] := 1/3
a[n+1] := 4a[n]-1
è la successione costante di valore 1/3.
Ma poiché Excel non può che troncare 1/3, la propagazione dell'errore fa divergere la successione a meno infin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6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ontrollare se sul vostro pc Excel usa il punto o la virgola per separare le cifre decim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0</xdr:rowOff>
              </xdr:from>
              <xdr:to>
                <xdr:col>4</xdr:col>
                <xdr:colOff>66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La successione 
a[0] := 1/5
a[n+1] := 6a[n]-1
è la successione costante di valore 1/5=0.2.
Qui la propagazione dell'errore dipende dal fatto che il sistema non calcola in base 10 ma in base 2; e in base 2 il numero 1/5 è periodico: 1/5 = 0.(00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7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La successione 
a[0] := 1/4
a[n+1] := 5a[n]-1
è la successione costante di valore 1/4=0.25.
Poiché 1/4 ha anche in base 2 una rappresentazione decimale finita, non c'è errore e la successione resta costa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n</t>
  </si>
  <si>
    <t xml:space="preserve">1+10^(-n)=1</t>
  </si>
  <si>
    <t xml:space="preserve">4a[n]-1</t>
  </si>
  <si>
    <t xml:space="preserve">6a[n]-1</t>
  </si>
  <si>
    <t xml:space="preserve">5a[n]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3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75" hidden="false" customHeight="false" outlineLevel="0" collapsed="false">
      <c r="A2" s="0" t="n">
        <v>0</v>
      </c>
      <c r="B2" s="0" t="n">
        <f aca="false">1+10^(-A2)=1</f>
        <v>0</v>
      </c>
      <c r="C2" s="0" t="n">
        <f aca="false">1/3</f>
        <v>0.333333333333333</v>
      </c>
      <c r="D2" s="0" t="n">
        <f aca="false">1/5</f>
        <v>0.2</v>
      </c>
      <c r="E2" s="0" t="n">
        <f aca="false">1/4</f>
        <v>0.25</v>
      </c>
    </row>
    <row r="3" customFormat="false" ht="12.75" hidden="false" customHeight="false" outlineLevel="0" collapsed="false">
      <c r="A3" s="0" t="n">
        <v>1</v>
      </c>
      <c r="B3" s="0" t="n">
        <f aca="false">1+10^(-A3)=1</f>
        <v>0</v>
      </c>
      <c r="C3" s="0" t="n">
        <f aca="false">4*C2-1</f>
        <v>0.333333333333333</v>
      </c>
      <c r="D3" s="0" t="n">
        <f aca="false">6*D2-1</f>
        <v>0.2</v>
      </c>
      <c r="E3" s="0" t="n">
        <f aca="false">5*E2-1</f>
        <v>0.25</v>
      </c>
    </row>
    <row r="4" customFormat="false" ht="12.75" hidden="false" customHeight="false" outlineLevel="0" collapsed="false">
      <c r="A4" s="0" t="n">
        <v>2</v>
      </c>
      <c r="B4" s="0" t="n">
        <f aca="false">1+10^(-A4)=1</f>
        <v>0</v>
      </c>
      <c r="C4" s="0" t="n">
        <f aca="false">4*C3-1</f>
        <v>0.333333333333333</v>
      </c>
      <c r="D4" s="0" t="n">
        <f aca="false">6*D3-1</f>
        <v>0.200000000000001</v>
      </c>
      <c r="E4" s="0" t="n">
        <f aca="false">5*E3-1</f>
        <v>0.25</v>
      </c>
    </row>
    <row r="5" customFormat="false" ht="12.75" hidden="false" customHeight="false" outlineLevel="0" collapsed="false">
      <c r="A5" s="0" t="n">
        <v>3</v>
      </c>
      <c r="B5" s="0" t="n">
        <f aca="false">1+10^(-A5)=1</f>
        <v>0</v>
      </c>
      <c r="C5" s="0" t="n">
        <f aca="false">4*C4-1</f>
        <v>0.333333333333332</v>
      </c>
      <c r="D5" s="0" t="n">
        <f aca="false">6*D4-1</f>
        <v>0.200000000000006</v>
      </c>
      <c r="E5" s="0" t="n">
        <f aca="false">5*E4-1</f>
        <v>0.25</v>
      </c>
    </row>
    <row r="6" customFormat="false" ht="12.75" hidden="false" customHeight="false" outlineLevel="0" collapsed="false">
      <c r="A6" s="0" t="n">
        <v>4</v>
      </c>
      <c r="B6" s="0" t="n">
        <f aca="false">1+10^(-A6)=1</f>
        <v>0</v>
      </c>
      <c r="C6" s="0" t="n">
        <f aca="false">4*C5-1</f>
        <v>0.333333333333329</v>
      </c>
      <c r="D6" s="0" t="n">
        <f aca="false">6*D5-1</f>
        <v>0.200000000000038</v>
      </c>
      <c r="E6" s="0" t="n">
        <f aca="false">5*E5-1</f>
        <v>0.25</v>
      </c>
    </row>
    <row r="7" customFormat="false" ht="12.75" hidden="false" customHeight="false" outlineLevel="0" collapsed="false">
      <c r="A7" s="0" t="n">
        <v>5</v>
      </c>
      <c r="B7" s="0" t="n">
        <f aca="false">1+10^(-A7)=1</f>
        <v>0</v>
      </c>
      <c r="C7" s="0" t="n">
        <f aca="false">4*C6-1</f>
        <v>0.333333333333314</v>
      </c>
      <c r="D7" s="0" t="n">
        <f aca="false">6*D6-1</f>
        <v>0.20000000000023</v>
      </c>
      <c r="E7" s="0" t="n">
        <f aca="false">5*E6-1</f>
        <v>0.25</v>
      </c>
    </row>
    <row r="8" customFormat="false" ht="12.75" hidden="false" customHeight="false" outlineLevel="0" collapsed="false">
      <c r="A8" s="0" t="n">
        <v>6</v>
      </c>
      <c r="B8" s="0" t="n">
        <f aca="false">1+10^(-A8)=1</f>
        <v>0</v>
      </c>
      <c r="C8" s="0" t="n">
        <f aca="false">4*C7-1</f>
        <v>0.333333333333258</v>
      </c>
      <c r="D8" s="0" t="n">
        <f aca="false">6*D7-1</f>
        <v>0.200000000001381</v>
      </c>
      <c r="E8" s="0" t="n">
        <f aca="false">5*E7-1</f>
        <v>0.25</v>
      </c>
    </row>
    <row r="9" customFormat="false" ht="12.75" hidden="false" customHeight="false" outlineLevel="0" collapsed="false">
      <c r="A9" s="0" t="n">
        <v>7</v>
      </c>
      <c r="B9" s="0" t="n">
        <f aca="false">1+10^(-A9)=1</f>
        <v>0</v>
      </c>
      <c r="C9" s="0" t="n">
        <f aca="false">4*C8-1</f>
        <v>0.33333333333303</v>
      </c>
      <c r="D9" s="0" t="n">
        <f aca="false">6*D8-1</f>
        <v>0.200000000008288</v>
      </c>
      <c r="E9" s="0" t="n">
        <f aca="false">5*E8-1</f>
        <v>0.25</v>
      </c>
    </row>
    <row r="10" customFormat="false" ht="12.75" hidden="false" customHeight="false" outlineLevel="0" collapsed="false">
      <c r="A10" s="0" t="n">
        <v>8</v>
      </c>
      <c r="B10" s="0" t="n">
        <f aca="false">1+10^(-A10)=1</f>
        <v>0</v>
      </c>
      <c r="C10" s="0" t="n">
        <f aca="false">4*C9-1</f>
        <v>0.333333333332121</v>
      </c>
      <c r="D10" s="0" t="n">
        <f aca="false">6*D9-1</f>
        <v>0.200000000049727</v>
      </c>
      <c r="E10" s="0" t="n">
        <f aca="false">5*E9-1</f>
        <v>0.25</v>
      </c>
    </row>
    <row r="11" customFormat="false" ht="12.75" hidden="false" customHeight="false" outlineLevel="0" collapsed="false">
      <c r="A11" s="0" t="n">
        <v>9</v>
      </c>
      <c r="B11" s="0" t="n">
        <f aca="false">1+10^(-A11)=1</f>
        <v>0</v>
      </c>
      <c r="C11" s="0" t="n">
        <f aca="false">4*C10-1</f>
        <v>0.333333333328483</v>
      </c>
      <c r="D11" s="0" t="n">
        <f aca="false">6*D10-1</f>
        <v>0.20000000029836</v>
      </c>
      <c r="E11" s="0" t="n">
        <f aca="false">5*E10-1</f>
        <v>0.25</v>
      </c>
    </row>
    <row r="12" customFormat="false" ht="12.75" hidden="false" customHeight="false" outlineLevel="0" collapsed="false">
      <c r="A12" s="0" t="n">
        <v>10</v>
      </c>
      <c r="B12" s="0" t="n">
        <f aca="false">1+10^(-A12)=1</f>
        <v>0</v>
      </c>
      <c r="C12" s="0" t="n">
        <f aca="false">4*C11-1</f>
        <v>0.333333333313931</v>
      </c>
      <c r="D12" s="0" t="n">
        <f aca="false">6*D11-1</f>
        <v>0.200000001790158</v>
      </c>
      <c r="E12" s="0" t="n">
        <f aca="false">5*E11-1</f>
        <v>0.25</v>
      </c>
    </row>
    <row r="13" customFormat="false" ht="12.75" hidden="false" customHeight="false" outlineLevel="0" collapsed="false">
      <c r="A13" s="0" t="n">
        <v>11</v>
      </c>
      <c r="B13" s="0" t="n">
        <f aca="false">1+10^(-A13)=1</f>
        <v>0</v>
      </c>
      <c r="C13" s="0" t="n">
        <f aca="false">4*C12-1</f>
        <v>0.333333333255723</v>
      </c>
      <c r="D13" s="0" t="n">
        <f aca="false">6*D12-1</f>
        <v>0.200000010740951</v>
      </c>
      <c r="E13" s="0" t="n">
        <f aca="false">5*E12-1</f>
        <v>0.25</v>
      </c>
    </row>
    <row r="14" customFormat="false" ht="12.75" hidden="false" customHeight="false" outlineLevel="0" collapsed="false">
      <c r="A14" s="0" t="n">
        <v>12</v>
      </c>
      <c r="B14" s="0" t="n">
        <f aca="false">1+10^(-A14)=1</f>
        <v>0</v>
      </c>
      <c r="C14" s="0" t="n">
        <f aca="false">4*C13-1</f>
        <v>0.333333333022893</v>
      </c>
      <c r="D14" s="0" t="n">
        <f aca="false">6*D13-1</f>
        <v>0.200000064445703</v>
      </c>
      <c r="E14" s="0" t="n">
        <f aca="false">5*E13-1</f>
        <v>0.25</v>
      </c>
    </row>
    <row r="15" customFormat="false" ht="12.75" hidden="false" customHeight="false" outlineLevel="0" collapsed="false">
      <c r="A15" s="0" t="n">
        <v>13</v>
      </c>
      <c r="B15" s="0" t="n">
        <f aca="false">1+10^(-A15)=1</f>
        <v>0</v>
      </c>
      <c r="C15" s="0" t="n">
        <f aca="false">4*C14-1</f>
        <v>0.33333333209157</v>
      </c>
      <c r="D15" s="0" t="n">
        <f aca="false">6*D14-1</f>
        <v>0.200000386674219</v>
      </c>
      <c r="E15" s="0" t="n">
        <f aca="false">5*E14-1</f>
        <v>0.25</v>
      </c>
    </row>
    <row r="16" customFormat="false" ht="12.75" hidden="false" customHeight="false" outlineLevel="0" collapsed="false">
      <c r="A16" s="0" t="n">
        <v>14</v>
      </c>
      <c r="B16" s="0" t="n">
        <f aca="false">1+10^(-A16)=1</f>
        <v>0</v>
      </c>
      <c r="C16" s="0" t="n">
        <f aca="false">4*C15-1</f>
        <v>0.33333332836628</v>
      </c>
      <c r="D16" s="2" t="n">
        <f aca="false">6*D15-1</f>
        <v>0.200002320045314</v>
      </c>
      <c r="E16" s="0" t="n">
        <f aca="false">5*E15-1</f>
        <v>0.25</v>
      </c>
    </row>
    <row r="17" customFormat="false" ht="12.75" hidden="false" customHeight="false" outlineLevel="0" collapsed="false">
      <c r="A17" s="0" t="n">
        <v>15</v>
      </c>
      <c r="B17" s="3" t="n">
        <f aca="false">1+10^(-A17)=1</f>
        <v>1</v>
      </c>
      <c r="C17" s="0" t="n">
        <f aca="false">4*C16-1</f>
        <v>0.333333313465118</v>
      </c>
      <c r="D17" s="0" t="n">
        <f aca="false">6*D16-1</f>
        <v>0.200013920271886</v>
      </c>
      <c r="E17" s="0" t="n">
        <f aca="false">5*E16-1</f>
        <v>0.25</v>
      </c>
    </row>
    <row r="18" customFormat="false" ht="12.75" hidden="false" customHeight="false" outlineLevel="0" collapsed="false">
      <c r="A18" s="0" t="n">
        <v>16</v>
      </c>
      <c r="B18" s="3" t="n">
        <f aca="false">1+10^(-A18)=1</f>
        <v>1</v>
      </c>
      <c r="C18" s="0" t="n">
        <f aca="false">4*C17-1</f>
        <v>0.333333253860474</v>
      </c>
      <c r="D18" s="0" t="n">
        <f aca="false">6*D17-1</f>
        <v>0.200083521631314</v>
      </c>
      <c r="E18" s="0" t="n">
        <f aca="false">5*E17-1</f>
        <v>0.25</v>
      </c>
    </row>
    <row r="19" customFormat="false" ht="12.75" hidden="false" customHeight="false" outlineLevel="0" collapsed="false">
      <c r="A19" s="0" t="n">
        <v>17</v>
      </c>
      <c r="B19" s="3" t="n">
        <f aca="false">1+10^(-A19)=1</f>
        <v>1</v>
      </c>
      <c r="C19" s="0" t="n">
        <f aca="false">4*C18-1</f>
        <v>0.333333015441895</v>
      </c>
      <c r="D19" s="0" t="n">
        <f aca="false">6*D18-1</f>
        <v>0.200501129787881</v>
      </c>
      <c r="E19" s="0" t="n">
        <f aca="false">5*E18-1</f>
        <v>0.25</v>
      </c>
    </row>
    <row r="20" customFormat="false" ht="12.75" hidden="false" customHeight="false" outlineLevel="0" collapsed="false">
      <c r="A20" s="0" t="n">
        <v>18</v>
      </c>
      <c r="B20" s="3" t="n">
        <f aca="false">1+10^(-A20)=1</f>
        <v>1</v>
      </c>
      <c r="C20" s="2" t="n">
        <f aca="false">4*C19-1</f>
        <v>0.333332061767578</v>
      </c>
      <c r="D20" s="0" t="n">
        <f aca="false">6*D19-1</f>
        <v>0.203006778727286</v>
      </c>
      <c r="E20" s="0" t="n">
        <f aca="false">5*E19-1</f>
        <v>0.25</v>
      </c>
    </row>
    <row r="21" customFormat="false" ht="12.75" hidden="false" customHeight="false" outlineLevel="0" collapsed="false">
      <c r="A21" s="0" t="n">
        <v>19</v>
      </c>
      <c r="B21" s="3" t="n">
        <f aca="false">1+10^(-A21)=1</f>
        <v>1</v>
      </c>
      <c r="C21" s="0" t="n">
        <f aca="false">4*C20-1</f>
        <v>0.333328247070313</v>
      </c>
      <c r="D21" s="0" t="n">
        <f aca="false">6*D20-1</f>
        <v>0.218040672363713</v>
      </c>
      <c r="E21" s="0" t="n">
        <f aca="false">5*E20-1</f>
        <v>0.25</v>
      </c>
    </row>
    <row r="22" customFormat="false" ht="12.75" hidden="false" customHeight="false" outlineLevel="0" collapsed="false">
      <c r="A22" s="0" t="n">
        <v>20</v>
      </c>
      <c r="B22" s="3" t="n">
        <f aca="false">1+10^(-A22)=1</f>
        <v>1</v>
      </c>
      <c r="C22" s="0" t="n">
        <f aca="false">4*C21-1</f>
        <v>0.33331298828125</v>
      </c>
      <c r="D22" s="0" t="n">
        <f aca="false">6*D21-1</f>
        <v>0.30824403418228</v>
      </c>
      <c r="E22" s="0" t="n">
        <f aca="false">5*E21-1</f>
        <v>0.25</v>
      </c>
    </row>
    <row r="23" customFormat="false" ht="12.75" hidden="false" customHeight="false" outlineLevel="0" collapsed="false">
      <c r="A23" s="0" t="n">
        <v>21</v>
      </c>
      <c r="B23" s="3" t="n">
        <f aca="false">1+10^(-A23)=1</f>
        <v>1</v>
      </c>
      <c r="C23" s="0" t="n">
        <f aca="false">4*C22-1</f>
        <v>0.333251953125</v>
      </c>
      <c r="D23" s="0" t="n">
        <f aca="false">6*D22-1</f>
        <v>0.849464205093682</v>
      </c>
      <c r="E23" s="0" t="n">
        <f aca="false">5*E22-1</f>
        <v>0.25</v>
      </c>
    </row>
    <row r="24" customFormat="false" ht="12.75" hidden="false" customHeight="false" outlineLevel="0" collapsed="false">
      <c r="A24" s="0" t="n">
        <v>22</v>
      </c>
      <c r="B24" s="3" t="n">
        <f aca="false">1+10^(-A24)=1</f>
        <v>1</v>
      </c>
      <c r="C24" s="0" t="n">
        <f aca="false">4*C23-1</f>
        <v>0.3330078125</v>
      </c>
      <c r="D24" s="0" t="n">
        <f aca="false">6*D23-1</f>
        <v>4.09678523056209</v>
      </c>
      <c r="E24" s="0" t="n">
        <f aca="false">5*E23-1</f>
        <v>0.25</v>
      </c>
    </row>
    <row r="25" customFormat="false" ht="12.75" hidden="false" customHeight="false" outlineLevel="0" collapsed="false">
      <c r="A25" s="0" t="n">
        <v>23</v>
      </c>
      <c r="B25" s="3" t="n">
        <f aca="false">1+10^(-A25)=1</f>
        <v>1</v>
      </c>
      <c r="C25" s="0" t="n">
        <f aca="false">4*C24-1</f>
        <v>0.33203125</v>
      </c>
      <c r="D25" s="0" t="n">
        <f aca="false">6*D24-1</f>
        <v>23.5807113833725</v>
      </c>
      <c r="E25" s="0" t="n">
        <f aca="false">5*E24-1</f>
        <v>0.25</v>
      </c>
    </row>
    <row r="26" customFormat="false" ht="12.75" hidden="false" customHeight="false" outlineLevel="0" collapsed="false">
      <c r="A26" s="0" t="n">
        <v>24</v>
      </c>
      <c r="B26" s="3" t="n">
        <f aca="false">1+10^(-A26)=1</f>
        <v>1</v>
      </c>
      <c r="C26" s="0" t="n">
        <f aca="false">4*C25-1</f>
        <v>0.328125</v>
      </c>
      <c r="D26" s="0" t="n">
        <f aca="false">6*D25-1</f>
        <v>140.484268300235</v>
      </c>
      <c r="E26" s="0" t="n">
        <f aca="false">5*E25-1</f>
        <v>0.25</v>
      </c>
    </row>
    <row r="27" customFormat="false" ht="12.75" hidden="false" customHeight="false" outlineLevel="0" collapsed="false">
      <c r="A27" s="0" t="n">
        <v>25</v>
      </c>
      <c r="B27" s="3" t="n">
        <f aca="false">1+10^(-A27)=1</f>
        <v>1</v>
      </c>
      <c r="C27" s="0" t="n">
        <f aca="false">4*C26-1</f>
        <v>0.3125</v>
      </c>
      <c r="D27" s="0" t="n">
        <f aca="false">6*D26-1</f>
        <v>841.905609801412</v>
      </c>
      <c r="E27" s="0" t="n">
        <f aca="false">5*E26-1</f>
        <v>0.25</v>
      </c>
    </row>
    <row r="28" customFormat="false" ht="12.75" hidden="false" customHeight="false" outlineLevel="0" collapsed="false">
      <c r="A28" s="0" t="n">
        <v>26</v>
      </c>
      <c r="B28" s="3" t="n">
        <f aca="false">1+10^(-A28)=1</f>
        <v>1</v>
      </c>
      <c r="C28" s="0" t="n">
        <f aca="false">4*C27-1</f>
        <v>0.25</v>
      </c>
      <c r="D28" s="0" t="n">
        <f aca="false">6*D27-1</f>
        <v>5050.43365880847</v>
      </c>
      <c r="E28" s="0" t="n">
        <f aca="false">5*E27-1</f>
        <v>0.25</v>
      </c>
    </row>
    <row r="29" customFormat="false" ht="12.75" hidden="false" customHeight="false" outlineLevel="0" collapsed="false">
      <c r="A29" s="0" t="n">
        <v>27</v>
      </c>
      <c r="B29" s="3" t="n">
        <f aca="false">1+10^(-A29)=1</f>
        <v>1</v>
      </c>
      <c r="C29" s="0" t="n">
        <f aca="false">4*C28-1</f>
        <v>0</v>
      </c>
      <c r="D29" s="0" t="n">
        <f aca="false">6*D28-1</f>
        <v>30301.6019528508</v>
      </c>
      <c r="E29" s="0" t="n">
        <f aca="false">5*E28-1</f>
        <v>0.25</v>
      </c>
    </row>
    <row r="30" customFormat="false" ht="12.75" hidden="false" customHeight="false" outlineLevel="0" collapsed="false">
      <c r="A30" s="0" t="n">
        <v>28</v>
      </c>
      <c r="B30" s="3" t="n">
        <f aca="false">1+10^(-A30)=1</f>
        <v>1</v>
      </c>
      <c r="C30" s="0" t="n">
        <f aca="false">4*C29-1</f>
        <v>-1</v>
      </c>
      <c r="D30" s="0" t="n">
        <f aca="false">6*D29-1</f>
        <v>181808.611717105</v>
      </c>
      <c r="E30" s="0" t="n">
        <f aca="false">5*E29-1</f>
        <v>0.25</v>
      </c>
    </row>
    <row r="31" customFormat="false" ht="12.75" hidden="false" customHeight="false" outlineLevel="0" collapsed="false">
      <c r="A31" s="0" t="n">
        <v>29</v>
      </c>
      <c r="B31" s="3" t="n">
        <f aca="false">1+10^(-A31)=1</f>
        <v>1</v>
      </c>
      <c r="C31" s="0" t="n">
        <f aca="false">4*C30-1</f>
        <v>-5</v>
      </c>
      <c r="D31" s="0" t="n">
        <f aca="false">6*D30-1</f>
        <v>1090850.67030263</v>
      </c>
      <c r="E31" s="0" t="n">
        <f aca="false">5*E30-1</f>
        <v>0.25</v>
      </c>
    </row>
    <row r="32" customFormat="false" ht="12.75" hidden="false" customHeight="false" outlineLevel="0" collapsed="false">
      <c r="A32" s="0" t="n">
        <v>30</v>
      </c>
      <c r="B32" s="3" t="n">
        <f aca="false">1+10^(-A32)=1</f>
        <v>1</v>
      </c>
      <c r="C32" s="0" t="n">
        <f aca="false">4*C31-1</f>
        <v>-21</v>
      </c>
      <c r="D32" s="0" t="n">
        <f aca="false">6*D31-1</f>
        <v>6545103.02181578</v>
      </c>
      <c r="E32" s="0" t="n">
        <f aca="false">5*E31-1</f>
        <v>0.25</v>
      </c>
    </row>
    <row r="33" customFormat="false" ht="12.75" hidden="false" customHeight="false" outlineLevel="0" collapsed="false">
      <c r="A33" s="0" t="n">
        <v>31</v>
      </c>
      <c r="B33" s="3" t="n">
        <f aca="false">1+10^(-A33)=1</f>
        <v>1</v>
      </c>
      <c r="C33" s="0" t="n">
        <f aca="false">4*C32-1</f>
        <v>-85</v>
      </c>
      <c r="D33" s="0" t="n">
        <f aca="false">6*D32-1</f>
        <v>39270617.1308947</v>
      </c>
      <c r="E33" s="0" t="n">
        <f aca="false">5*E32-1</f>
        <v>0.25</v>
      </c>
    </row>
    <row r="34" customFormat="false" ht="12.75" hidden="false" customHeight="false" outlineLevel="0" collapsed="false">
      <c r="A34" s="0" t="n">
        <v>32</v>
      </c>
      <c r="B34" s="3" t="n">
        <f aca="false">1+10^(-A34)=1</f>
        <v>1</v>
      </c>
      <c r="C34" s="0" t="n">
        <f aca="false">4*C33-1</f>
        <v>-341</v>
      </c>
      <c r="D34" s="0" t="n">
        <f aca="false">6*D33-1</f>
        <v>235623701.785368</v>
      </c>
      <c r="E34" s="0" t="n">
        <f aca="false">5*E33-1</f>
        <v>0.25</v>
      </c>
    </row>
    <row r="35" customFormat="false" ht="12.75" hidden="false" customHeight="false" outlineLevel="0" collapsed="false">
      <c r="A35" s="0" t="n">
        <v>33</v>
      </c>
      <c r="B35" s="3" t="n">
        <f aca="false">1+10^(-A35)=1</f>
        <v>1</v>
      </c>
      <c r="C35" s="0" t="n">
        <f aca="false">4*C34-1</f>
        <v>-1365</v>
      </c>
      <c r="D35" s="0" t="n">
        <f aca="false">6*D34-1</f>
        <v>1413742209.71221</v>
      </c>
      <c r="E35" s="0" t="n">
        <f aca="false">5*E34-1</f>
        <v>0.25</v>
      </c>
    </row>
    <row r="36" customFormat="false" ht="12.75" hidden="false" customHeight="false" outlineLevel="0" collapsed="false">
      <c r="A36" s="0" t="n">
        <v>34</v>
      </c>
      <c r="B36" s="3" t="n">
        <f aca="false">1+10^(-A36)=1</f>
        <v>1</v>
      </c>
      <c r="C36" s="0" t="n">
        <f aca="false">4*C35-1</f>
        <v>-5461</v>
      </c>
      <c r="D36" s="0" t="n">
        <f aca="false">6*D35-1</f>
        <v>8482453257.27325</v>
      </c>
      <c r="E36" s="0" t="n">
        <f aca="false">5*E35-1</f>
        <v>0.25</v>
      </c>
    </row>
    <row r="37" customFormat="false" ht="12.75" hidden="false" customHeight="false" outlineLevel="0" collapsed="false">
      <c r="A37" s="0" t="n">
        <v>35</v>
      </c>
      <c r="B37" s="3" t="n">
        <f aca="false">1+10^(-A37)=1</f>
        <v>1</v>
      </c>
      <c r="C37" s="0" t="n">
        <f aca="false">4*C36-1</f>
        <v>-21845</v>
      </c>
      <c r="D37" s="0" t="n">
        <f aca="false">6*D36-1</f>
        <v>50894719542.6395</v>
      </c>
      <c r="E37" s="0" t="n">
        <f aca="false">5*E36-1</f>
        <v>0.25</v>
      </c>
    </row>
    <row r="38" customFormat="false" ht="12.75" hidden="false" customHeight="false" outlineLevel="0" collapsed="false">
      <c r="A38" s="0" t="n">
        <v>36</v>
      </c>
      <c r="B38" s="3" t="n">
        <f aca="false">1+10^(-A38)=1</f>
        <v>1</v>
      </c>
      <c r="C38" s="0" t="n">
        <f aca="false">4*C37-1</f>
        <v>-87381</v>
      </c>
      <c r="D38" s="0" t="n">
        <f aca="false">6*D37-1</f>
        <v>305368317254.837</v>
      </c>
      <c r="E38" s="0" t="n">
        <f aca="false">5*E37-1</f>
        <v>0.25</v>
      </c>
    </row>
    <row r="39" customFormat="false" ht="12.75" hidden="false" customHeight="false" outlineLevel="0" collapsed="false">
      <c r="A39" s="0" t="n">
        <v>37</v>
      </c>
      <c r="B39" s="3" t="n">
        <f aca="false">1+10^(-A39)=1</f>
        <v>1</v>
      </c>
      <c r="C39" s="0" t="n">
        <f aca="false">4*C38-1</f>
        <v>-349525</v>
      </c>
      <c r="D39" s="0" t="n">
        <f aca="false">6*D38-1</f>
        <v>1832209903528.02</v>
      </c>
      <c r="E39" s="0" t="n">
        <f aca="false">5*E38-1</f>
        <v>0.25</v>
      </c>
    </row>
    <row r="40" customFormat="false" ht="12.75" hidden="false" customHeight="false" outlineLevel="0" collapsed="false">
      <c r="A40" s="0" t="n">
        <v>38</v>
      </c>
      <c r="B40" s="3" t="n">
        <f aca="false">1+10^(-A40)=1</f>
        <v>1</v>
      </c>
      <c r="C40" s="0" t="n">
        <f aca="false">4*C39-1</f>
        <v>-1398101</v>
      </c>
      <c r="D40" s="0" t="n">
        <f aca="false">6*D39-1</f>
        <v>10993259421167.1</v>
      </c>
      <c r="E40" s="0" t="n">
        <f aca="false">5*E39-1</f>
        <v>0.25</v>
      </c>
    </row>
    <row r="41" customFormat="false" ht="12.75" hidden="false" customHeight="false" outlineLevel="0" collapsed="false">
      <c r="A41" s="0" t="n">
        <v>39</v>
      </c>
      <c r="B41" s="3" t="n">
        <f aca="false">1+10^(-A41)=1</f>
        <v>1</v>
      </c>
      <c r="C41" s="0" t="n">
        <f aca="false">4*C40-1</f>
        <v>-5592405</v>
      </c>
      <c r="D41" s="0" t="n">
        <f aca="false">6*D40-1</f>
        <v>65959556527001.8</v>
      </c>
      <c r="E41" s="0" t="n">
        <f aca="false">5*E40-1</f>
        <v>0.25</v>
      </c>
    </row>
    <row r="42" customFormat="false" ht="12.75" hidden="false" customHeight="false" outlineLevel="0" collapsed="false">
      <c r="A42" s="0" t="n">
        <v>40</v>
      </c>
      <c r="B42" s="3" t="n">
        <f aca="false">1+10^(-A42)=1</f>
        <v>1</v>
      </c>
      <c r="C42" s="0" t="n">
        <f aca="false">4*C41-1</f>
        <v>-22369621</v>
      </c>
      <c r="D42" s="0" t="n">
        <f aca="false">6*D41-1</f>
        <v>395757339162010</v>
      </c>
      <c r="E42" s="0" t="n">
        <f aca="false">5*E41-1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2:05:41Z</dcterms:created>
  <dc:creator>Michele Impedovo</dc:creator>
  <dc:description/>
  <dc:language>en-US</dc:language>
  <cp:lastModifiedBy>Michele Impedovo</cp:lastModifiedBy>
  <dcterms:modified xsi:type="dcterms:W3CDTF">2006-12-22T11:35:36Z</dcterms:modified>
  <cp:revision>0</cp:revision>
  <dc:subject/>
  <dc:title/>
</cp:coreProperties>
</file>