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ichele Impedovo:
</t>
        </r>
        <r>
          <rPr>
            <sz val="8"/>
            <color rgb="FF000000"/>
            <rFont val="Tahoma"/>
            <family val="0"/>
            <charset val="1"/>
          </rPr>
          <t xml:space="preserve">Capitalizzazione semplice a tasso 9%.
La successione è definita mediante la legge generale
a[t] = 1000*(1+i*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0</xdr:row>
                <xdr:rowOff>2</xdr:rowOff>
              </xdr:from>
              <xdr:to>
                <xdr:col>6</xdr:col>
                <xdr:colOff>23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ichele Impedovo:
</t>
        </r>
        <r>
          <rPr>
            <sz val="8"/>
            <color rgb="FF000000"/>
            <rFont val="Tahoma"/>
            <family val="0"/>
            <charset val="1"/>
          </rPr>
          <t xml:space="preserve">Capitalizzazione composta a tasso 6%.
La successione è definita mediante la legge generale
b[t] = 1000*(1+i)^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7</xdr:col>
                <xdr:colOff>38</xdr:colOff>
                <xdr:row>4</xdr:row>
                <xdr:rowOff>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ichele Impedovo:
</t>
        </r>
        <r>
          <rPr>
            <sz val="8"/>
            <color rgb="FF000000"/>
            <rFont val="Tahoma"/>
            <family val="0"/>
            <charset val="1"/>
          </rPr>
          <t xml:space="preserve">Capitalizzazione semplice a tasso 8%.
La successione è definita mediante la legge ricorsiva
c[0] := 1000
c[t+1] = c[t]+1000*i
Si osservi, nella formula in D3, il riferimento relativo D2 e il riferimento assoluto $D$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0</xdr:row>
                <xdr:rowOff>2</xdr:rowOff>
              </xdr:from>
              <xdr:to>
                <xdr:col>8</xdr:col>
                <xdr:colOff>17</xdr:colOff>
                <xdr:row>5</xdr:row>
                <xdr:rowOff>16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Michele Impedovo:
</t>
        </r>
        <r>
          <rPr>
            <sz val="8"/>
            <color rgb="FF000000"/>
            <rFont val="Tahoma"/>
            <family val="0"/>
            <charset val="1"/>
          </rPr>
          <t xml:space="preserve">Capitalizzazione composta a tasso 6%.
La successione è definita mediante la legge ricorsiva
d[0] := 1000
d[t+1] := d[t]*(1+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2</xdr:rowOff>
              </xdr:from>
              <xdr:to>
                <xdr:col>9</xdr:col>
                <xdr:colOff>20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" uniqueCount="5">
  <si>
    <t xml:space="preserve">t</t>
  </si>
  <si>
    <t xml:space="preserve">a[t]</t>
  </si>
  <si>
    <t xml:space="preserve">b[t]</t>
  </si>
  <si>
    <t xml:space="preserve">c[t]</t>
  </si>
  <si>
    <t xml:space="preserve">d[t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Foglio1!$B$2:$B$22</c:f>
              <c:numCache>
                <c:formatCode>General</c:formatCode>
                <c:ptCount val="21"/>
                <c:pt idx="0">
                  <c:v>1000</c:v>
                </c:pt>
                <c:pt idx="1">
                  <c:v>1090</c:v>
                </c:pt>
                <c:pt idx="2">
                  <c:v>1180</c:v>
                </c:pt>
                <c:pt idx="3">
                  <c:v>1270</c:v>
                </c:pt>
                <c:pt idx="4">
                  <c:v>1360</c:v>
                </c:pt>
                <c:pt idx="5">
                  <c:v>1450</c:v>
                </c:pt>
                <c:pt idx="6">
                  <c:v>1540</c:v>
                </c:pt>
                <c:pt idx="7">
                  <c:v>1630</c:v>
                </c:pt>
                <c:pt idx="8">
                  <c:v>1720</c:v>
                </c:pt>
                <c:pt idx="9">
                  <c:v>1810</c:v>
                </c:pt>
                <c:pt idx="10">
                  <c:v>1900</c:v>
                </c:pt>
                <c:pt idx="11">
                  <c:v>1990</c:v>
                </c:pt>
                <c:pt idx="12">
                  <c:v>2080</c:v>
                </c:pt>
                <c:pt idx="13">
                  <c:v>2170</c:v>
                </c:pt>
                <c:pt idx="14">
                  <c:v>2260</c:v>
                </c:pt>
                <c:pt idx="15">
                  <c:v>2350</c:v>
                </c:pt>
                <c:pt idx="16">
                  <c:v>2440</c:v>
                </c:pt>
                <c:pt idx="17">
                  <c:v>2530</c:v>
                </c:pt>
                <c:pt idx="18">
                  <c:v>2620</c:v>
                </c:pt>
                <c:pt idx="19">
                  <c:v>2710</c:v>
                </c:pt>
                <c:pt idx="20">
                  <c:v>28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2:$A$2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Foglio1!$C$2:$C$22</c:f>
              <c:numCache>
                <c:formatCode>General</c:formatCode>
                <c:ptCount val="21"/>
                <c:pt idx="0">
                  <c:v>1000</c:v>
                </c:pt>
                <c:pt idx="1">
                  <c:v>1060</c:v>
                </c:pt>
                <c:pt idx="2">
                  <c:v>1123.6</c:v>
                </c:pt>
                <c:pt idx="3">
                  <c:v>1191.016</c:v>
                </c:pt>
                <c:pt idx="4">
                  <c:v>1262.47696</c:v>
                </c:pt>
                <c:pt idx="5">
                  <c:v>1338.2255776</c:v>
                </c:pt>
                <c:pt idx="6">
                  <c:v>1418.519112256</c:v>
                </c:pt>
                <c:pt idx="7">
                  <c:v>1503.63025899136</c:v>
                </c:pt>
                <c:pt idx="8">
                  <c:v>1593.84807453084</c:v>
                </c:pt>
                <c:pt idx="9">
                  <c:v>1689.47895900269</c:v>
                </c:pt>
                <c:pt idx="10">
                  <c:v>1790.84769654285</c:v>
                </c:pt>
                <c:pt idx="11">
                  <c:v>1898.29855833543</c:v>
                </c:pt>
                <c:pt idx="12">
                  <c:v>2012.19647183555</c:v>
                </c:pt>
                <c:pt idx="13">
                  <c:v>2132.92826014569</c:v>
                </c:pt>
                <c:pt idx="14">
                  <c:v>2260.90395575443</c:v>
                </c:pt>
                <c:pt idx="15">
                  <c:v>2396.55819309969</c:v>
                </c:pt>
                <c:pt idx="16">
                  <c:v>2540.35168468567</c:v>
                </c:pt>
                <c:pt idx="17">
                  <c:v>2692.77278576681</c:v>
                </c:pt>
                <c:pt idx="18">
                  <c:v>2854.33915291282</c:v>
                </c:pt>
                <c:pt idx="19">
                  <c:v>3025.59950208759</c:v>
                </c:pt>
                <c:pt idx="20">
                  <c:v>3207.13547221285</c:v>
                </c:pt>
              </c:numCache>
            </c:numRef>
          </c:yVal>
          <c:smooth val="0"/>
        </c:ser>
        <c:axId val="49147177"/>
        <c:axId val="47790009"/>
      </c:scatterChart>
      <c:valAx>
        <c:axId val="49147177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0009"/>
        <c:crossesAt val="0"/>
        <c:crossBetween val="midCat"/>
      </c:valAx>
      <c:valAx>
        <c:axId val="47790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71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1</xdr:row>
      <xdr:rowOff>37800</xdr:rowOff>
    </xdr:from>
    <xdr:to>
      <xdr:col>13</xdr:col>
      <xdr:colOff>180360</xdr:colOff>
      <xdr:row>16</xdr:row>
      <xdr:rowOff>152280</xdr:rowOff>
    </xdr:to>
    <xdr:graphicFrame>
      <xdr:nvGraphicFramePr>
        <xdr:cNvPr id="0" name="Chart 4"/>
        <xdr:cNvGraphicFramePr/>
      </xdr:nvGraphicFramePr>
      <xdr:xfrm>
        <a:off x="4606920" y="199800"/>
        <a:ext cx="3869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0" t="n">
        <v>0</v>
      </c>
      <c r="B2" s="0" t="n">
        <f aca="false">1000*(1+0.09*A2)</f>
        <v>1000</v>
      </c>
      <c r="C2" s="0" t="n">
        <f aca="false">1000*(1+0.06)^A2</f>
        <v>1000</v>
      </c>
      <c r="D2" s="0" t="n">
        <v>1000</v>
      </c>
      <c r="E2" s="0" t="n">
        <v>1000</v>
      </c>
    </row>
    <row r="3" customFormat="false" ht="12.75" hidden="false" customHeight="false" outlineLevel="0" collapsed="false">
      <c r="A3" s="0" t="n">
        <v>1</v>
      </c>
      <c r="B3" s="0" t="n">
        <f aca="false">1000*(1+0.09*A3)</f>
        <v>1090</v>
      </c>
      <c r="C3" s="0" t="n">
        <f aca="false">1000*(1+0.06)^A3</f>
        <v>1060</v>
      </c>
      <c r="D3" s="0" t="n">
        <f aca="false">D2+0.09*$D$2</f>
        <v>1090</v>
      </c>
      <c r="E3" s="0" t="n">
        <f aca="false">E2*1.06</f>
        <v>1060</v>
      </c>
    </row>
    <row r="4" customFormat="false" ht="12.75" hidden="false" customHeight="false" outlineLevel="0" collapsed="false">
      <c r="A4" s="0" t="n">
        <v>2</v>
      </c>
      <c r="B4" s="0" t="n">
        <f aca="false">1000*(1+0.09*A4)</f>
        <v>1180</v>
      </c>
      <c r="C4" s="2" t="n">
        <f aca="false">1000*(1+0.06)^A4</f>
        <v>1123.6</v>
      </c>
      <c r="D4" s="0" t="n">
        <f aca="false">D3+0.09*$D$2</f>
        <v>1180</v>
      </c>
      <c r="E4" s="0" t="n">
        <f aca="false">E3*1.06</f>
        <v>1123.6</v>
      </c>
    </row>
    <row r="5" customFormat="false" ht="12.75" hidden="false" customHeight="false" outlineLevel="0" collapsed="false">
      <c r="A5" s="0" t="n">
        <v>3</v>
      </c>
      <c r="B5" s="0" t="n">
        <f aca="false">1000*(1+0.09*A5)</f>
        <v>1270</v>
      </c>
      <c r="C5" s="2" t="n">
        <f aca="false">1000*(1+0.06)^A5</f>
        <v>1191.016</v>
      </c>
      <c r="D5" s="0" t="n">
        <f aca="false">D4+0.09*$D$2</f>
        <v>1270</v>
      </c>
      <c r="E5" s="0" t="n">
        <f aca="false">E4*1.06</f>
        <v>1191.016</v>
      </c>
    </row>
    <row r="6" customFormat="false" ht="12.75" hidden="false" customHeight="false" outlineLevel="0" collapsed="false">
      <c r="A6" s="0" t="n">
        <v>4</v>
      </c>
      <c r="B6" s="0" t="n">
        <f aca="false">1000*(1+0.09*A6)</f>
        <v>1360</v>
      </c>
      <c r="C6" s="2" t="n">
        <f aca="false">1000*(1+0.06)^A6</f>
        <v>1262.47696</v>
      </c>
      <c r="D6" s="0" t="n">
        <f aca="false">D5+0.09*$D$2</f>
        <v>1360</v>
      </c>
      <c r="E6" s="0" t="n">
        <f aca="false">E5*1.06</f>
        <v>1262.47696</v>
      </c>
    </row>
    <row r="7" customFormat="false" ht="12.75" hidden="false" customHeight="false" outlineLevel="0" collapsed="false">
      <c r="A7" s="0" t="n">
        <v>5</v>
      </c>
      <c r="B7" s="0" t="n">
        <f aca="false">1000*(1+0.09*A7)</f>
        <v>1450</v>
      </c>
      <c r="C7" s="2" t="n">
        <f aca="false">1000*(1+0.06)^A7</f>
        <v>1338.2255776</v>
      </c>
      <c r="D7" s="0" t="n">
        <f aca="false">D6+0.09*$D$2</f>
        <v>1450</v>
      </c>
      <c r="E7" s="0" t="n">
        <f aca="false">E6*1.06</f>
        <v>1338.2255776</v>
      </c>
    </row>
    <row r="8" customFormat="false" ht="12.75" hidden="false" customHeight="false" outlineLevel="0" collapsed="false">
      <c r="A8" s="0" t="n">
        <v>6</v>
      </c>
      <c r="B8" s="0" t="n">
        <f aca="false">1000*(1+0.09*A8)</f>
        <v>1540</v>
      </c>
      <c r="C8" s="2" t="n">
        <f aca="false">1000*(1+0.06)^A8</f>
        <v>1418.519112256</v>
      </c>
      <c r="D8" s="0" t="n">
        <f aca="false">D7+0.09*$D$2</f>
        <v>1540</v>
      </c>
      <c r="E8" s="0" t="n">
        <f aca="false">E7*1.06</f>
        <v>1418.519112256</v>
      </c>
    </row>
    <row r="9" customFormat="false" ht="12.75" hidden="false" customHeight="false" outlineLevel="0" collapsed="false">
      <c r="A9" s="0" t="n">
        <v>7</v>
      </c>
      <c r="B9" s="0" t="n">
        <f aca="false">1000*(1+0.09*A9)</f>
        <v>1630</v>
      </c>
      <c r="C9" s="2" t="n">
        <f aca="false">1000*(1+0.06)^A9</f>
        <v>1503.63025899136</v>
      </c>
      <c r="D9" s="0" t="n">
        <f aca="false">D8+0.09*$D$2</f>
        <v>1630</v>
      </c>
      <c r="E9" s="0" t="n">
        <f aca="false">E8*1.06</f>
        <v>1503.63025899136</v>
      </c>
    </row>
    <row r="10" customFormat="false" ht="12.75" hidden="false" customHeight="false" outlineLevel="0" collapsed="false">
      <c r="A10" s="0" t="n">
        <v>8</v>
      </c>
      <c r="B10" s="0" t="n">
        <f aca="false">1000*(1+0.09*A10)</f>
        <v>1720</v>
      </c>
      <c r="C10" s="2" t="n">
        <f aca="false">1000*(1+0.06)^A10</f>
        <v>1593.84807453084</v>
      </c>
      <c r="D10" s="0" t="n">
        <f aca="false">D9+0.09*$D$2</f>
        <v>1720</v>
      </c>
      <c r="E10" s="0" t="n">
        <f aca="false">E9*1.06</f>
        <v>1593.84807453084</v>
      </c>
    </row>
    <row r="11" customFormat="false" ht="12.75" hidden="false" customHeight="false" outlineLevel="0" collapsed="false">
      <c r="A11" s="0" t="n">
        <v>9</v>
      </c>
      <c r="B11" s="0" t="n">
        <f aca="false">1000*(1+0.09*A11)</f>
        <v>1810</v>
      </c>
      <c r="C11" s="2" t="n">
        <f aca="false">1000*(1+0.06)^A11</f>
        <v>1689.47895900269</v>
      </c>
      <c r="D11" s="0" t="n">
        <f aca="false">D10+0.09*$D$2</f>
        <v>1810</v>
      </c>
      <c r="E11" s="0" t="n">
        <f aca="false">E10*1.06</f>
        <v>1689.47895900269</v>
      </c>
    </row>
    <row r="12" customFormat="false" ht="12.75" hidden="false" customHeight="false" outlineLevel="0" collapsed="false">
      <c r="A12" s="0" t="n">
        <v>10</v>
      </c>
      <c r="B12" s="0" t="n">
        <f aca="false">1000*(1+0.09*A12)</f>
        <v>1900</v>
      </c>
      <c r="C12" s="2" t="n">
        <f aca="false">1000*(1+0.06)^A12</f>
        <v>1790.84769654285</v>
      </c>
      <c r="D12" s="0" t="n">
        <f aca="false">D11+0.09*$D$2</f>
        <v>1900</v>
      </c>
      <c r="E12" s="0" t="n">
        <f aca="false">E11*1.06</f>
        <v>1790.84769654285</v>
      </c>
    </row>
    <row r="13" customFormat="false" ht="12.75" hidden="false" customHeight="false" outlineLevel="0" collapsed="false">
      <c r="A13" s="0" t="n">
        <v>11</v>
      </c>
      <c r="B13" s="0" t="n">
        <f aca="false">1000*(1+0.09*A13)</f>
        <v>1990</v>
      </c>
      <c r="C13" s="2" t="n">
        <f aca="false">1000*(1+0.06)^A13</f>
        <v>1898.29855833543</v>
      </c>
      <c r="D13" s="0" t="n">
        <f aca="false">D12+0.09*$D$2</f>
        <v>1990</v>
      </c>
      <c r="E13" s="0" t="n">
        <f aca="false">E12*1.06</f>
        <v>1898.29855833543</v>
      </c>
    </row>
    <row r="14" customFormat="false" ht="12.75" hidden="false" customHeight="false" outlineLevel="0" collapsed="false">
      <c r="A14" s="0" t="n">
        <v>12</v>
      </c>
      <c r="B14" s="0" t="n">
        <f aca="false">1000*(1+0.09*A14)</f>
        <v>2080</v>
      </c>
      <c r="C14" s="2" t="n">
        <f aca="false">1000*(1+0.06)^A14</f>
        <v>2012.19647183555</v>
      </c>
      <c r="D14" s="0" t="n">
        <f aca="false">D13+0.09*$D$2</f>
        <v>2080</v>
      </c>
      <c r="E14" s="0" t="n">
        <f aca="false">E13*1.06</f>
        <v>2012.19647183555</v>
      </c>
    </row>
    <row r="15" customFormat="false" ht="12.75" hidden="false" customHeight="false" outlineLevel="0" collapsed="false">
      <c r="A15" s="0" t="n">
        <v>13</v>
      </c>
      <c r="B15" s="0" t="n">
        <f aca="false">1000*(1+0.09*A15)</f>
        <v>2170</v>
      </c>
      <c r="C15" s="2" t="n">
        <f aca="false">1000*(1+0.06)^A15</f>
        <v>2132.92826014569</v>
      </c>
      <c r="D15" s="0" t="n">
        <f aca="false">D14+0.09*$D$2</f>
        <v>2170</v>
      </c>
      <c r="E15" s="0" t="n">
        <f aca="false">E14*1.06</f>
        <v>2132.92826014569</v>
      </c>
    </row>
    <row r="16" customFormat="false" ht="12.75" hidden="false" customHeight="false" outlineLevel="0" collapsed="false">
      <c r="A16" s="0" t="n">
        <v>14</v>
      </c>
      <c r="B16" s="0" t="n">
        <f aca="false">1000*(1+0.09*A16)</f>
        <v>2260</v>
      </c>
      <c r="C16" s="2" t="n">
        <f aca="false">1000*(1+0.06)^A16</f>
        <v>2260.90395575443</v>
      </c>
      <c r="D16" s="0" t="n">
        <f aca="false">D15+0.09*$D$2</f>
        <v>2260</v>
      </c>
      <c r="E16" s="0" t="n">
        <f aca="false">E15*1.06</f>
        <v>2260.90395575443</v>
      </c>
    </row>
    <row r="17" customFormat="false" ht="12.75" hidden="false" customHeight="false" outlineLevel="0" collapsed="false">
      <c r="A17" s="0" t="n">
        <v>15</v>
      </c>
      <c r="B17" s="0" t="n">
        <f aca="false">1000*(1+0.09*A17)</f>
        <v>2350</v>
      </c>
      <c r="C17" s="2" t="n">
        <f aca="false">1000*(1+0.06)^A17</f>
        <v>2396.55819309969</v>
      </c>
      <c r="D17" s="0" t="n">
        <f aca="false">D16+0.09*$D$2</f>
        <v>2350</v>
      </c>
      <c r="E17" s="0" t="n">
        <f aca="false">E16*1.06</f>
        <v>2396.55819309969</v>
      </c>
    </row>
    <row r="18" customFormat="false" ht="12.75" hidden="false" customHeight="false" outlineLevel="0" collapsed="false">
      <c r="A18" s="0" t="n">
        <v>16</v>
      </c>
      <c r="B18" s="0" t="n">
        <f aca="false">1000*(1+0.09*A18)</f>
        <v>2440</v>
      </c>
      <c r="C18" s="2" t="n">
        <f aca="false">1000*(1+0.06)^A18</f>
        <v>2540.35168468567</v>
      </c>
      <c r="D18" s="0" t="n">
        <f aca="false">D17+0.09*$D$2</f>
        <v>2440</v>
      </c>
      <c r="E18" s="0" t="n">
        <f aca="false">E17*1.06</f>
        <v>2540.35168468567</v>
      </c>
    </row>
    <row r="19" customFormat="false" ht="12.75" hidden="false" customHeight="false" outlineLevel="0" collapsed="false">
      <c r="A19" s="0" t="n">
        <v>17</v>
      </c>
      <c r="B19" s="0" t="n">
        <f aca="false">1000*(1+0.09*A19)</f>
        <v>2530</v>
      </c>
      <c r="C19" s="2" t="n">
        <f aca="false">1000*(1+0.06)^A19</f>
        <v>2692.77278576681</v>
      </c>
      <c r="D19" s="0" t="n">
        <f aca="false">D18+0.09*$D$2</f>
        <v>2530</v>
      </c>
      <c r="E19" s="0" t="n">
        <f aca="false">E18*1.06</f>
        <v>2692.77278576681</v>
      </c>
    </row>
    <row r="20" customFormat="false" ht="12.75" hidden="false" customHeight="false" outlineLevel="0" collapsed="false">
      <c r="A20" s="0" t="n">
        <v>18</v>
      </c>
      <c r="B20" s="0" t="n">
        <f aca="false">1000*(1+0.09*A20)</f>
        <v>2620</v>
      </c>
      <c r="C20" s="2" t="n">
        <f aca="false">1000*(1+0.06)^A20</f>
        <v>2854.33915291282</v>
      </c>
      <c r="D20" s="0" t="n">
        <f aca="false">D19+0.09*$D$2</f>
        <v>2620</v>
      </c>
      <c r="E20" s="0" t="n">
        <f aca="false">E19*1.06</f>
        <v>2854.33915291282</v>
      </c>
    </row>
    <row r="21" customFormat="false" ht="12.75" hidden="false" customHeight="false" outlineLevel="0" collapsed="false">
      <c r="A21" s="0" t="n">
        <v>19</v>
      </c>
      <c r="B21" s="0" t="n">
        <f aca="false">1000*(1+0.09*A21)</f>
        <v>2710</v>
      </c>
      <c r="C21" s="2" t="n">
        <f aca="false">1000*(1+0.06)^A21</f>
        <v>3025.59950208759</v>
      </c>
      <c r="D21" s="0" t="n">
        <f aca="false">D20+0.09*$D$2</f>
        <v>2710</v>
      </c>
      <c r="E21" s="0" t="n">
        <f aca="false">E20*1.06</f>
        <v>3025.59950208759</v>
      </c>
    </row>
    <row r="22" customFormat="false" ht="12.75" hidden="false" customHeight="false" outlineLevel="0" collapsed="false">
      <c r="A22" s="0" t="n">
        <v>20</v>
      </c>
      <c r="B22" s="0" t="n">
        <f aca="false">1000*(1+0.09*A22)</f>
        <v>2800</v>
      </c>
      <c r="C22" s="2" t="n">
        <f aca="false">1000*(1+0.06)^A22</f>
        <v>3207.13547221285</v>
      </c>
      <c r="D22" s="0" t="n">
        <f aca="false">D21+0.09*$D$2</f>
        <v>2800</v>
      </c>
      <c r="E22" s="0" t="n">
        <f aca="false">E21*1.06</f>
        <v>3207.135472212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2:30:31Z</dcterms:created>
  <dc:creator>Michele Impedovo</dc:creator>
  <dc:description/>
  <dc:language>en-US</dc:language>
  <cp:lastModifiedBy>Michele Impedovo</cp:lastModifiedBy>
  <dcterms:modified xsi:type="dcterms:W3CDTF">2006-12-22T15:32:47Z</dcterms:modified>
  <cp:revision>0</cp:revision>
  <dc:subject/>
  <dc:title/>
</cp:coreProperties>
</file>