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composta
modificare il capitale iniziale in A2 e il tasso in A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8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composta
modificare il capitale iniziale in B2 e il tasso in B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9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A[0]</t>
  </si>
  <si>
    <t xml:space="preserve">B[0]</t>
  </si>
  <si>
    <t xml:space="preserve">t</t>
  </si>
  <si>
    <t xml:space="preserve">a[t]</t>
  </si>
  <si>
    <t xml:space="preserve">b[t]</t>
  </si>
  <si>
    <t xml:space="preserve">iA</t>
  </si>
  <si>
    <t xml:space="preserve">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D$2:$D$12</c:f>
              <c:numCache>
                <c:formatCode>General</c:formatCode>
                <c:ptCount val="11"/>
                <c:pt idx="0">
                  <c:v>1000</c:v>
                </c:pt>
                <c:pt idx="1">
                  <c:v>1060</c:v>
                </c:pt>
                <c:pt idx="2">
                  <c:v>1120</c:v>
                </c:pt>
                <c:pt idx="3">
                  <c:v>1180</c:v>
                </c:pt>
                <c:pt idx="4">
                  <c:v>1240</c:v>
                </c:pt>
                <c:pt idx="5">
                  <c:v>1300</c:v>
                </c:pt>
                <c:pt idx="6">
                  <c:v>1360</c:v>
                </c:pt>
                <c:pt idx="7">
                  <c:v>1420</c:v>
                </c:pt>
                <c:pt idx="8">
                  <c:v>1480</c:v>
                </c:pt>
                <c:pt idx="9">
                  <c:v>1540</c:v>
                </c:pt>
                <c:pt idx="10">
                  <c:v>1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E$2:$E$12</c:f>
              <c:numCache>
                <c:formatCode>General</c:formatCode>
                <c:ptCount val="11"/>
                <c:pt idx="0">
                  <c:v>500</c:v>
                </c:pt>
                <c:pt idx="1">
                  <c:v>570</c:v>
                </c:pt>
                <c:pt idx="2">
                  <c:v>649.8</c:v>
                </c:pt>
                <c:pt idx="3">
                  <c:v>740.772</c:v>
                </c:pt>
                <c:pt idx="4">
                  <c:v>844.48008</c:v>
                </c:pt>
                <c:pt idx="5">
                  <c:v>962.707291200001</c:v>
                </c:pt>
                <c:pt idx="6">
                  <c:v>1097.486311968</c:v>
                </c:pt>
                <c:pt idx="7">
                  <c:v>1251.13439564352</c:v>
                </c:pt>
                <c:pt idx="8">
                  <c:v>1426.29321103361</c:v>
                </c:pt>
                <c:pt idx="9">
                  <c:v>1625.97426057832</c:v>
                </c:pt>
                <c:pt idx="10">
                  <c:v>1853.61065705929</c:v>
                </c:pt>
              </c:numCache>
            </c:numRef>
          </c:yVal>
          <c:smooth val="0"/>
        </c:ser>
        <c:axId val="44083917"/>
        <c:axId val="80169074"/>
      </c:scatterChart>
      <c:valAx>
        <c:axId val="44083917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9074"/>
        <c:crossesAt val="0"/>
        <c:crossBetween val="midCat"/>
      </c:valAx>
      <c:valAx>
        <c:axId val="8016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1</xdr:row>
      <xdr:rowOff>37800</xdr:rowOff>
    </xdr:from>
    <xdr:to>
      <xdr:col>13</xdr:col>
      <xdr:colOff>20520</xdr:colOff>
      <xdr:row>16</xdr:row>
      <xdr:rowOff>152280</xdr:rowOff>
    </xdr:to>
    <xdr:graphicFrame>
      <xdr:nvGraphicFramePr>
        <xdr:cNvPr id="0" name="Chart 4"/>
        <xdr:cNvGraphicFramePr/>
      </xdr:nvGraphicFramePr>
      <xdr:xfrm>
        <a:off x="4447440" y="199800"/>
        <a:ext cx="3869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/>
      <c r="G1" s="2"/>
    </row>
    <row r="2" customFormat="false" ht="12.75" hidden="false" customHeight="false" outlineLevel="0" collapsed="false">
      <c r="A2" s="0" t="n">
        <v>1000</v>
      </c>
      <c r="B2" s="0" t="n">
        <v>500</v>
      </c>
      <c r="C2" s="0" t="n">
        <v>0</v>
      </c>
      <c r="D2" s="0" t="n">
        <f aca="false">$A$2*(1+$A$4*C2)</f>
        <v>1000</v>
      </c>
      <c r="E2" s="0" t="n">
        <f aca="false">$B$2*(1+$B$4)^C2</f>
        <v>500</v>
      </c>
    </row>
    <row r="3" customFormat="false" ht="12.75" hidden="false" customHeight="false" outlineLevel="0" collapsed="false">
      <c r="A3" s="1" t="s">
        <v>5</v>
      </c>
      <c r="B3" s="1" t="s">
        <v>6</v>
      </c>
      <c r="C3" s="0" t="n">
        <v>1</v>
      </c>
      <c r="D3" s="0" t="n">
        <f aca="false">$A$2*(1+$A$4*C3)</f>
        <v>1060</v>
      </c>
      <c r="E3" s="0" t="n">
        <f aca="false">$B$2*(1+$B$4)^C3</f>
        <v>570</v>
      </c>
    </row>
    <row r="4" customFormat="false" ht="12.75" hidden="false" customHeight="false" outlineLevel="0" collapsed="false">
      <c r="A4" s="0" t="n">
        <v>0.06</v>
      </c>
      <c r="B4" s="0" t="n">
        <v>0.14</v>
      </c>
      <c r="C4" s="0" t="n">
        <v>2</v>
      </c>
      <c r="D4" s="0" t="n">
        <f aca="false">$A$2*(1+$A$4*C4)</f>
        <v>1120</v>
      </c>
      <c r="E4" s="3" t="n">
        <f aca="false">$B$2*(1+$B$4)^C4</f>
        <v>649.8</v>
      </c>
    </row>
    <row r="5" customFormat="false" ht="12.75" hidden="false" customHeight="false" outlineLevel="0" collapsed="false">
      <c r="C5" s="0" t="n">
        <v>3</v>
      </c>
      <c r="D5" s="0" t="n">
        <f aca="false">$A$2*(1+$A$4*C5)</f>
        <v>1180</v>
      </c>
      <c r="E5" s="3" t="n">
        <f aca="false">$B$2*(1+$B$4)^C5</f>
        <v>740.772</v>
      </c>
    </row>
    <row r="6" customFormat="false" ht="12.75" hidden="false" customHeight="false" outlineLevel="0" collapsed="false">
      <c r="C6" s="0" t="n">
        <v>4</v>
      </c>
      <c r="D6" s="0" t="n">
        <f aca="false">$A$2*(1+$A$4*C6)</f>
        <v>1240</v>
      </c>
      <c r="E6" s="3" t="n">
        <f aca="false">$B$2*(1+$B$4)^C6</f>
        <v>844.48008</v>
      </c>
    </row>
    <row r="7" customFormat="false" ht="12.75" hidden="false" customHeight="false" outlineLevel="0" collapsed="false">
      <c r="C7" s="0" t="n">
        <v>5</v>
      </c>
      <c r="D7" s="0" t="n">
        <f aca="false">$A$2*(1+$A$4*C7)</f>
        <v>1300</v>
      </c>
      <c r="E7" s="3" t="n">
        <f aca="false">$B$2*(1+$B$4)^C7</f>
        <v>962.707291200001</v>
      </c>
    </row>
    <row r="8" customFormat="false" ht="12.75" hidden="false" customHeight="false" outlineLevel="0" collapsed="false">
      <c r="C8" s="0" t="n">
        <v>6</v>
      </c>
      <c r="D8" s="0" t="n">
        <f aca="false">$A$2*(1+$A$4*C8)</f>
        <v>1360</v>
      </c>
      <c r="E8" s="3" t="n">
        <f aca="false">$B$2*(1+$B$4)^C8</f>
        <v>1097.486311968</v>
      </c>
    </row>
    <row r="9" customFormat="false" ht="12.75" hidden="false" customHeight="false" outlineLevel="0" collapsed="false">
      <c r="C9" s="0" t="n">
        <v>7</v>
      </c>
      <c r="D9" s="0" t="n">
        <f aca="false">$A$2*(1+$A$4*C9)</f>
        <v>1420</v>
      </c>
      <c r="E9" s="3" t="n">
        <f aca="false">$B$2*(1+$B$4)^C9</f>
        <v>1251.13439564352</v>
      </c>
    </row>
    <row r="10" customFormat="false" ht="12.75" hidden="false" customHeight="false" outlineLevel="0" collapsed="false">
      <c r="C10" s="0" t="n">
        <v>8</v>
      </c>
      <c r="D10" s="0" t="n">
        <f aca="false">$A$2*(1+$A$4*C10)</f>
        <v>1480</v>
      </c>
      <c r="E10" s="3" t="n">
        <f aca="false">$B$2*(1+$B$4)^C10</f>
        <v>1426.29321103361</v>
      </c>
    </row>
    <row r="11" customFormat="false" ht="12.75" hidden="false" customHeight="false" outlineLevel="0" collapsed="false">
      <c r="C11" s="0" t="n">
        <v>9</v>
      </c>
      <c r="D11" s="0" t="n">
        <f aca="false">$A$2*(1+$A$4*C11)</f>
        <v>1540</v>
      </c>
      <c r="E11" s="3" t="n">
        <f aca="false">$B$2*(1+$B$4)^C11</f>
        <v>1625.97426057832</v>
      </c>
    </row>
    <row r="12" customFormat="false" ht="12.75" hidden="false" customHeight="false" outlineLevel="0" collapsed="false">
      <c r="C12" s="0" t="n">
        <v>10</v>
      </c>
      <c r="D12" s="0" t="n">
        <f aca="false">$A$2*(1+$A$4*C12)</f>
        <v>1600</v>
      </c>
      <c r="E12" s="3" t="n">
        <f aca="false">$B$2*(1+$B$4)^C12</f>
        <v>1853.61065705929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2:30:31Z</dcterms:created>
  <dc:creator>Michele Impedovo</dc:creator>
  <dc:description/>
  <dc:language>en-US</dc:language>
  <cp:lastModifiedBy>Michele Impedovo</cp:lastModifiedBy>
  <dcterms:modified xsi:type="dcterms:W3CDTF">2006-12-22T15:41:41Z</dcterms:modified>
  <cp:revision>0</cp:revision>
  <dc:subject/>
  <dc:title/>
</cp:coreProperties>
</file>