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22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Foglio1!$B$2:$B$22</c:f>
              <c:numCache>
                <c:formatCode>General</c:formatCode>
                <c:ptCount val="21"/>
                <c:pt idx="0">
                  <c:v>0</c:v>
                </c:pt>
                <c:pt idx="1">
                  <c:v>0.090483741803596</c:v>
                </c:pt>
                <c:pt idx="2">
                  <c:v>0.163746150615596</c:v>
                </c:pt>
                <c:pt idx="3">
                  <c:v>0.222245466204515</c:v>
                </c:pt>
                <c:pt idx="4">
                  <c:v>0.268128018414256</c:v>
                </c:pt>
                <c:pt idx="5">
                  <c:v>0.303265329856317</c:v>
                </c:pt>
                <c:pt idx="6">
                  <c:v>0.329286981656416</c:v>
                </c:pt>
                <c:pt idx="7">
                  <c:v>0.347609712653987</c:v>
                </c:pt>
                <c:pt idx="8">
                  <c:v>0.359463171293777</c:v>
                </c:pt>
                <c:pt idx="9">
                  <c:v>0.365912693766539</c:v>
                </c:pt>
                <c:pt idx="10">
                  <c:v>0.367879441171442</c:v>
                </c:pt>
                <c:pt idx="11">
                  <c:v>0.366158192067888</c:v>
                </c:pt>
                <c:pt idx="12">
                  <c:v>0.361433054294643</c:v>
                </c:pt>
                <c:pt idx="13">
                  <c:v>0.354291330944216</c:v>
                </c:pt>
                <c:pt idx="14">
                  <c:v>0.345235749518249</c:v>
                </c:pt>
                <c:pt idx="15">
                  <c:v>0.334695240222645</c:v>
                </c:pt>
                <c:pt idx="16">
                  <c:v>0.323034428791449</c:v>
                </c:pt>
                <c:pt idx="17">
                  <c:v>0.310561990889649</c:v>
                </c:pt>
                <c:pt idx="18">
                  <c:v>0.297537998798856</c:v>
                </c:pt>
                <c:pt idx="19">
                  <c:v>0.284180376523007</c:v>
                </c:pt>
                <c:pt idx="20">
                  <c:v>0.270670566473225</c:v>
                </c:pt>
              </c:numCache>
            </c:numRef>
          </c:yVal>
          <c:smooth val="0"/>
        </c:ser>
        <c:axId val="55937096"/>
        <c:axId val="17579028"/>
      </c:scatterChart>
      <c:valAx>
        <c:axId val="55937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9028"/>
        <c:crossesAt val="0"/>
        <c:crossBetween val="midCat"/>
      </c:valAx>
      <c:valAx>
        <c:axId val="1757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70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2:$D$22</c:f>
              <c:numCache>
                <c:formatCode>General</c:formatCode>
                <c:ptCount val="21"/>
                <c:pt idx="0">
                  <c:v>0.9</c:v>
                </c:pt>
                <c:pt idx="1">
                  <c:v>0.91</c:v>
                </c:pt>
                <c:pt idx="2">
                  <c:v>0.92</c:v>
                </c:pt>
                <c:pt idx="3">
                  <c:v>0.93</c:v>
                </c:pt>
                <c:pt idx="4">
                  <c:v>0.94</c:v>
                </c:pt>
                <c:pt idx="5">
                  <c:v>0.95</c:v>
                </c:pt>
                <c:pt idx="6">
                  <c:v>0.96</c:v>
                </c:pt>
                <c:pt idx="7">
                  <c:v>0.97</c:v>
                </c:pt>
                <c:pt idx="8">
                  <c:v>0.98</c:v>
                </c:pt>
                <c:pt idx="9">
                  <c:v>0.99</c:v>
                </c:pt>
                <c:pt idx="10">
                  <c:v>1</c:v>
                </c:pt>
                <c:pt idx="11">
                  <c:v>1.01</c:v>
                </c:pt>
                <c:pt idx="12">
                  <c:v>1.02</c:v>
                </c:pt>
                <c:pt idx="13">
                  <c:v>1.03</c:v>
                </c:pt>
                <c:pt idx="14">
                  <c:v>1.04</c:v>
                </c:pt>
                <c:pt idx="15">
                  <c:v>1.05</c:v>
                </c:pt>
                <c:pt idx="16">
                  <c:v>1.06</c:v>
                </c:pt>
                <c:pt idx="17">
                  <c:v>1.07</c:v>
                </c:pt>
                <c:pt idx="18">
                  <c:v>1.08</c:v>
                </c:pt>
                <c:pt idx="19">
                  <c:v>1.09</c:v>
                </c:pt>
                <c:pt idx="20">
                  <c:v>1.1</c:v>
                </c:pt>
              </c:numCache>
            </c:numRef>
          </c:xVal>
          <c:yVal>
            <c:numRef>
              <c:f>Foglio1!$E$2:$E$22</c:f>
              <c:numCache>
                <c:formatCode>General</c:formatCode>
                <c:ptCount val="21"/>
                <c:pt idx="0">
                  <c:v>0.365912693766539</c:v>
                </c:pt>
                <c:pt idx="1">
                  <c:v>0.366297043870609</c:v>
                </c:pt>
                <c:pt idx="2">
                  <c:v>0.366637517797753</c:v>
                </c:pt>
                <c:pt idx="3">
                  <c:v>0.366934950645589</c:v>
                </c:pt>
                <c:pt idx="4">
                  <c:v>0.36719016523701</c:v>
                </c:pt>
                <c:pt idx="5">
                  <c:v>0.367403972281776</c:v>
                </c:pt>
                <c:pt idx="6">
                  <c:v>0.367577170536108</c:v>
                </c:pt>
                <c:pt idx="7">
                  <c:v>0.367710546960297</c:v>
                </c:pt>
                <c:pt idx="8">
                  <c:v>0.367804876874372</c:v>
                </c:pt>
                <c:pt idx="9">
                  <c:v>0.367860924111825</c:v>
                </c:pt>
                <c:pt idx="10">
                  <c:v>0.367879441171442</c:v>
                </c:pt>
                <c:pt idx="11">
                  <c:v>0.367861169367239</c:v>
                </c:pt>
                <c:pt idx="12">
                  <c:v>0.36780683897654</c:v>
                </c:pt>
                <c:pt idx="13">
                  <c:v>0.367717169386222</c:v>
                </c:pt>
                <c:pt idx="14">
                  <c:v>0.367592869237131</c:v>
                </c:pt>
                <c:pt idx="15">
                  <c:v>0.367434636566713</c:v>
                </c:pt>
                <c:pt idx="16">
                  <c:v>0.367243158949861</c:v>
                </c:pt>
                <c:pt idx="17">
                  <c:v>0.367019113638016</c:v>
                </c:pt>
                <c:pt idx="18">
                  <c:v>0.366763167696534</c:v>
                </c:pt>
                <c:pt idx="19">
                  <c:v>0.366475978140339</c:v>
                </c:pt>
                <c:pt idx="20">
                  <c:v>0.366158192067888</c:v>
                </c:pt>
              </c:numCache>
            </c:numRef>
          </c:yVal>
          <c:smooth val="0"/>
        </c:ser>
        <c:axId val="42677356"/>
        <c:axId val="35981261"/>
      </c:scatterChart>
      <c:valAx>
        <c:axId val="42677356"/>
        <c:scaling>
          <c:orientation val="minMax"/>
          <c:max val="1.1"/>
          <c:min val="0.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1261"/>
        <c:crossesAt val="0"/>
        <c:crossBetween val="midCat"/>
      </c:valAx>
      <c:valAx>
        <c:axId val="3598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73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0</xdr:row>
      <xdr:rowOff>56880</xdr:rowOff>
    </xdr:from>
    <xdr:to>
      <xdr:col>12</xdr:col>
      <xdr:colOff>279720</xdr:colOff>
      <xdr:row>13</xdr:row>
      <xdr:rowOff>133560</xdr:rowOff>
    </xdr:to>
    <xdr:graphicFrame>
      <xdr:nvGraphicFramePr>
        <xdr:cNvPr id="0" name="Chart 1"/>
        <xdr:cNvGraphicFramePr/>
      </xdr:nvGraphicFramePr>
      <xdr:xfrm>
        <a:off x="3420360" y="56880"/>
        <a:ext cx="45176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8920</xdr:colOff>
      <xdr:row>15</xdr:row>
      <xdr:rowOff>28440</xdr:rowOff>
    </xdr:from>
    <xdr:to>
      <xdr:col>13</xdr:col>
      <xdr:colOff>36972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4187880" y="2457360"/>
        <a:ext cx="4478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0</v>
      </c>
      <c r="E1" s="1" t="s">
        <v>1</v>
      </c>
    </row>
    <row r="2" customFormat="false" ht="12.75" hidden="false" customHeight="false" outlineLevel="0" collapsed="false">
      <c r="A2" s="0" t="n">
        <v>0</v>
      </c>
      <c r="B2" s="0" t="n">
        <f aca="false">A2*EXP(-A2)</f>
        <v>0</v>
      </c>
      <c r="D2" s="0" t="n">
        <v>0.9</v>
      </c>
      <c r="E2" s="0" t="n">
        <f aca="false">D2*EXP(-D2)</f>
        <v>0.365912693766539</v>
      </c>
    </row>
    <row r="3" customFormat="false" ht="12.75" hidden="false" customHeight="false" outlineLevel="0" collapsed="false">
      <c r="A3" s="0" t="n">
        <v>0.1</v>
      </c>
      <c r="B3" s="0" t="n">
        <f aca="false">A3*EXP(-A3)</f>
        <v>0.090483741803596</v>
      </c>
      <c r="D3" s="0" t="n">
        <v>0.91</v>
      </c>
      <c r="E3" s="0" t="n">
        <f aca="false">D3*EXP(-D3)</f>
        <v>0.366297043870609</v>
      </c>
    </row>
    <row r="4" customFormat="false" ht="12.75" hidden="false" customHeight="false" outlineLevel="0" collapsed="false">
      <c r="A4" s="0" t="n">
        <v>0.2</v>
      </c>
      <c r="B4" s="0" t="n">
        <f aca="false">A4*EXP(-A4)</f>
        <v>0.163746150615596</v>
      </c>
      <c r="D4" s="0" t="n">
        <v>0.92</v>
      </c>
      <c r="E4" s="0" t="n">
        <f aca="false">D4*EXP(-D4)</f>
        <v>0.366637517797753</v>
      </c>
    </row>
    <row r="5" customFormat="false" ht="12.75" hidden="false" customHeight="false" outlineLevel="0" collapsed="false">
      <c r="A5" s="0" t="n">
        <v>0.3</v>
      </c>
      <c r="B5" s="0" t="n">
        <f aca="false">A5*EXP(-A5)</f>
        <v>0.222245466204515</v>
      </c>
      <c r="D5" s="0" t="n">
        <v>0.93</v>
      </c>
      <c r="E5" s="0" t="n">
        <f aca="false">D5*EXP(-D5)</f>
        <v>0.366934950645589</v>
      </c>
    </row>
    <row r="6" customFormat="false" ht="12.75" hidden="false" customHeight="false" outlineLevel="0" collapsed="false">
      <c r="A6" s="0" t="n">
        <v>0.4</v>
      </c>
      <c r="B6" s="0" t="n">
        <f aca="false">A6*EXP(-A6)</f>
        <v>0.268128018414256</v>
      </c>
      <c r="D6" s="0" t="n">
        <v>0.94</v>
      </c>
      <c r="E6" s="0" t="n">
        <f aca="false">D6*EXP(-D6)</f>
        <v>0.36719016523701</v>
      </c>
    </row>
    <row r="7" customFormat="false" ht="12.75" hidden="false" customHeight="false" outlineLevel="0" collapsed="false">
      <c r="A7" s="0" t="n">
        <v>0.5</v>
      </c>
      <c r="B7" s="0" t="n">
        <f aca="false">A7*EXP(-A7)</f>
        <v>0.303265329856317</v>
      </c>
      <c r="D7" s="0" t="n">
        <v>0.95</v>
      </c>
      <c r="E7" s="0" t="n">
        <f aca="false">D7*EXP(-D7)</f>
        <v>0.367403972281776</v>
      </c>
    </row>
    <row r="8" customFormat="false" ht="12.75" hidden="false" customHeight="false" outlineLevel="0" collapsed="false">
      <c r="A8" s="0" t="n">
        <v>0.6</v>
      </c>
      <c r="B8" s="0" t="n">
        <f aca="false">A8*EXP(-A8)</f>
        <v>0.329286981656416</v>
      </c>
      <c r="D8" s="0" t="n">
        <v>0.96</v>
      </c>
      <c r="E8" s="0" t="n">
        <f aca="false">D8*EXP(-D8)</f>
        <v>0.367577170536108</v>
      </c>
    </row>
    <row r="9" customFormat="false" ht="12.75" hidden="false" customHeight="false" outlineLevel="0" collapsed="false">
      <c r="A9" s="0" t="n">
        <v>0.7</v>
      </c>
      <c r="B9" s="0" t="n">
        <f aca="false">A9*EXP(-A9)</f>
        <v>0.347609712653987</v>
      </c>
      <c r="D9" s="0" t="n">
        <v>0.97</v>
      </c>
      <c r="E9" s="0" t="n">
        <f aca="false">D9*EXP(-D9)</f>
        <v>0.367710546960297</v>
      </c>
    </row>
    <row r="10" customFormat="false" ht="12.75" hidden="false" customHeight="false" outlineLevel="0" collapsed="false">
      <c r="A10" s="0" t="n">
        <v>0.8</v>
      </c>
      <c r="B10" s="0" t="n">
        <f aca="false">A10*EXP(-A10)</f>
        <v>0.359463171293777</v>
      </c>
      <c r="D10" s="0" t="n">
        <v>0.98</v>
      </c>
      <c r="E10" s="0" t="n">
        <f aca="false">D10*EXP(-D10)</f>
        <v>0.367804876874372</v>
      </c>
    </row>
    <row r="11" customFormat="false" ht="12.75" hidden="false" customHeight="false" outlineLevel="0" collapsed="false">
      <c r="A11" s="0" t="n">
        <v>0.9</v>
      </c>
      <c r="B11" s="0" t="n">
        <f aca="false">A11*EXP(-A11)</f>
        <v>0.365912693766539</v>
      </c>
      <c r="D11" s="0" t="n">
        <v>0.99</v>
      </c>
      <c r="E11" s="0" t="n">
        <f aca="false">D11*EXP(-D11)</f>
        <v>0.367860924111825</v>
      </c>
    </row>
    <row r="12" customFormat="false" ht="12.75" hidden="false" customHeight="false" outlineLevel="0" collapsed="false">
      <c r="A12" s="0" t="n">
        <v>1</v>
      </c>
      <c r="B12" s="0" t="n">
        <f aca="false">A12*EXP(-A12)</f>
        <v>0.367879441171442</v>
      </c>
      <c r="D12" s="0" t="n">
        <v>1</v>
      </c>
      <c r="E12" s="0" t="n">
        <f aca="false">D12*EXP(-D12)</f>
        <v>0.367879441171442</v>
      </c>
    </row>
    <row r="13" customFormat="false" ht="12.75" hidden="false" customHeight="false" outlineLevel="0" collapsed="false">
      <c r="A13" s="0" t="n">
        <v>1.1</v>
      </c>
      <c r="B13" s="0" t="n">
        <f aca="false">A13*EXP(-A13)</f>
        <v>0.366158192067888</v>
      </c>
      <c r="D13" s="0" t="n">
        <v>1.01</v>
      </c>
      <c r="E13" s="0" t="n">
        <f aca="false">D13*EXP(-D13)</f>
        <v>0.367861169367239</v>
      </c>
    </row>
    <row r="14" customFormat="false" ht="12.75" hidden="false" customHeight="false" outlineLevel="0" collapsed="false">
      <c r="A14" s="0" t="n">
        <v>1.2</v>
      </c>
      <c r="B14" s="0" t="n">
        <f aca="false">A14*EXP(-A14)</f>
        <v>0.361433054294643</v>
      </c>
      <c r="D14" s="0" t="n">
        <v>1.02</v>
      </c>
      <c r="E14" s="0" t="n">
        <f aca="false">D14*EXP(-D14)</f>
        <v>0.36780683897654</v>
      </c>
    </row>
    <row r="15" customFormat="false" ht="12.75" hidden="false" customHeight="false" outlineLevel="0" collapsed="false">
      <c r="A15" s="0" t="n">
        <v>1.3</v>
      </c>
      <c r="B15" s="0" t="n">
        <f aca="false">A15*EXP(-A15)</f>
        <v>0.354291330944216</v>
      </c>
      <c r="D15" s="0" t="n">
        <v>1.03</v>
      </c>
      <c r="E15" s="0" t="n">
        <f aca="false">D15*EXP(-D15)</f>
        <v>0.367717169386222</v>
      </c>
    </row>
    <row r="16" customFormat="false" ht="12.75" hidden="false" customHeight="false" outlineLevel="0" collapsed="false">
      <c r="A16" s="0" t="n">
        <v>1.4</v>
      </c>
      <c r="B16" s="0" t="n">
        <f aca="false">A16*EXP(-A16)</f>
        <v>0.345235749518249</v>
      </c>
      <c r="D16" s="0" t="n">
        <v>1.04</v>
      </c>
      <c r="E16" s="0" t="n">
        <f aca="false">D16*EXP(-D16)</f>
        <v>0.367592869237131</v>
      </c>
    </row>
    <row r="17" customFormat="false" ht="12.75" hidden="false" customHeight="false" outlineLevel="0" collapsed="false">
      <c r="A17" s="0" t="n">
        <v>1.5</v>
      </c>
      <c r="B17" s="0" t="n">
        <f aca="false">A17*EXP(-A17)</f>
        <v>0.334695240222645</v>
      </c>
      <c r="D17" s="0" t="n">
        <v>1.05</v>
      </c>
      <c r="E17" s="0" t="n">
        <f aca="false">D17*EXP(-D17)</f>
        <v>0.367434636566713</v>
      </c>
    </row>
    <row r="18" customFormat="false" ht="12.75" hidden="false" customHeight="false" outlineLevel="0" collapsed="false">
      <c r="A18" s="0" t="n">
        <v>1.6</v>
      </c>
      <c r="B18" s="0" t="n">
        <f aca="false">A18*EXP(-A18)</f>
        <v>0.323034428791449</v>
      </c>
      <c r="D18" s="0" t="n">
        <v>1.06</v>
      </c>
      <c r="E18" s="0" t="n">
        <f aca="false">D18*EXP(-D18)</f>
        <v>0.367243158949861</v>
      </c>
    </row>
    <row r="19" customFormat="false" ht="12.75" hidden="false" customHeight="false" outlineLevel="0" collapsed="false">
      <c r="A19" s="0" t="n">
        <v>1.7</v>
      </c>
      <c r="B19" s="0" t="n">
        <f aca="false">A19*EXP(-A19)</f>
        <v>0.310561990889649</v>
      </c>
      <c r="D19" s="0" t="n">
        <v>1.07</v>
      </c>
      <c r="E19" s="0" t="n">
        <f aca="false">D19*EXP(-D19)</f>
        <v>0.367019113638016</v>
      </c>
    </row>
    <row r="20" customFormat="false" ht="12.75" hidden="false" customHeight="false" outlineLevel="0" collapsed="false">
      <c r="A20" s="0" t="n">
        <v>1.8</v>
      </c>
      <c r="B20" s="0" t="n">
        <f aca="false">A20*EXP(-A20)</f>
        <v>0.297537998798856</v>
      </c>
      <c r="D20" s="0" t="n">
        <v>1.08</v>
      </c>
      <c r="E20" s="0" t="n">
        <f aca="false">D20*EXP(-D20)</f>
        <v>0.366763167696534</v>
      </c>
    </row>
    <row r="21" customFormat="false" ht="12.75" hidden="false" customHeight="false" outlineLevel="0" collapsed="false">
      <c r="A21" s="0" t="n">
        <v>1.9</v>
      </c>
      <c r="B21" s="0" t="n">
        <f aca="false">A21*EXP(-A21)</f>
        <v>0.284180376523007</v>
      </c>
      <c r="D21" s="0" t="n">
        <v>1.09</v>
      </c>
      <c r="E21" s="0" t="n">
        <f aca="false">D21*EXP(-D21)</f>
        <v>0.366475978140339</v>
      </c>
    </row>
    <row r="22" customFormat="false" ht="12.75" hidden="false" customHeight="false" outlineLevel="0" collapsed="false">
      <c r="A22" s="0" t="n">
        <v>2</v>
      </c>
      <c r="B22" s="0" t="n">
        <f aca="false">A22*EXP(-A22)</f>
        <v>0.270670566473225</v>
      </c>
      <c r="D22" s="0" t="n">
        <v>1.1</v>
      </c>
      <c r="E22" s="0" t="n">
        <f aca="false">D22*EXP(-D22)</f>
        <v>0.366158192067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5:42:07Z</dcterms:created>
  <dc:creator>Michele Impedovo</dc:creator>
  <dc:description/>
  <dc:language>en-US</dc:language>
  <cp:lastModifiedBy>Michele Impedovo</cp:lastModifiedBy>
  <dcterms:modified xsi:type="dcterms:W3CDTF">2006-12-22T15:45:49Z</dcterms:modified>
  <cp:revision>0</cp:revision>
  <dc:subject/>
  <dc:title/>
</cp:coreProperties>
</file>