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ichele Impedovo:
</t>
        </r>
        <r>
          <rPr>
            <sz val="8"/>
            <color rgb="FF000000"/>
            <rFont val="Tahoma"/>
            <family val="0"/>
          </rPr>
          <t xml:space="preserve">Questo è un parametro: modificandolo si aggiorna l'intero foglio di lavo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C[0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n">
        <v>0.03</v>
      </c>
      <c r="D1" s="2" t="n">
        <v>0.04</v>
      </c>
      <c r="E1" s="2" t="n">
        <v>0.05</v>
      </c>
      <c r="F1" s="2" t="n">
        <v>0.06</v>
      </c>
      <c r="G1" s="2" t="n">
        <v>0.07</v>
      </c>
      <c r="H1" s="2" t="n">
        <v>0.08</v>
      </c>
      <c r="I1" s="2" t="n">
        <v>0.09</v>
      </c>
      <c r="J1" s="2" t="n">
        <v>0.1</v>
      </c>
    </row>
    <row r="2" customFormat="false" ht="12.75" hidden="false" customHeight="false" outlineLevel="0" collapsed="false">
      <c r="A2" s="0" t="n">
        <v>1000</v>
      </c>
      <c r="B2" s="3" t="n">
        <v>1</v>
      </c>
      <c r="C2" s="0" t="n">
        <f aca="false">$A$2*(1+C$1)^$B2</f>
        <v>1030</v>
      </c>
      <c r="D2" s="0" t="n">
        <f aca="false">$A$2*(1+D$1)^$B2</f>
        <v>1040</v>
      </c>
      <c r="E2" s="0" t="n">
        <f aca="false">$A$2*(1+E$1)^$B2</f>
        <v>1050</v>
      </c>
      <c r="F2" s="0" t="n">
        <f aca="false">$A$2*(1+F$1)^$B2</f>
        <v>1060</v>
      </c>
      <c r="G2" s="0" t="n">
        <f aca="false">$A$2*(1+G$1)^$B2</f>
        <v>1070</v>
      </c>
      <c r="H2" s="0" t="n">
        <f aca="false">$A$2*(1+H$1)^$B2</f>
        <v>1080</v>
      </c>
      <c r="I2" s="0" t="n">
        <f aca="false">$A$2*(1+I$1)^$B2</f>
        <v>1090</v>
      </c>
      <c r="J2" s="0" t="n">
        <f aca="false">$A$2*(1+J$1)^$B2</f>
        <v>1100</v>
      </c>
    </row>
    <row r="3" customFormat="false" ht="12.75" hidden="false" customHeight="false" outlineLevel="0" collapsed="false">
      <c r="B3" s="3" t="n">
        <v>2</v>
      </c>
      <c r="C3" s="4" t="n">
        <f aca="false">$A$2*(1+C$1)^$B3</f>
        <v>1060.9</v>
      </c>
      <c r="D3" s="4" t="n">
        <f aca="false">$A$2*(1+D$1)^$B3</f>
        <v>1081.6</v>
      </c>
      <c r="E3" s="4" t="n">
        <f aca="false">$A$2*(1+E$1)^$B3</f>
        <v>1102.5</v>
      </c>
      <c r="F3" s="4" t="n">
        <f aca="false">$A$2*(1+F$1)^$B3</f>
        <v>1123.6</v>
      </c>
      <c r="G3" s="4" t="n">
        <f aca="false">$A$2*(1+G$1)^$B3</f>
        <v>1144.9</v>
      </c>
      <c r="H3" s="4" t="n">
        <f aca="false">$A$2*(1+H$1)^$B3</f>
        <v>1166.4</v>
      </c>
      <c r="I3" s="4" t="n">
        <f aca="false">$A$2*(1+I$1)^$B3</f>
        <v>1188.1</v>
      </c>
      <c r="J3" s="4" t="n">
        <f aca="false">$A$2*(1+J$1)^$B3</f>
        <v>1210</v>
      </c>
    </row>
    <row r="4" customFormat="false" ht="12.75" hidden="false" customHeight="false" outlineLevel="0" collapsed="false">
      <c r="B4" s="3" t="n">
        <v>3</v>
      </c>
      <c r="C4" s="4" t="n">
        <f aca="false">$A$2*(1+C$1)^$B4</f>
        <v>1092.727</v>
      </c>
      <c r="D4" s="4" t="n">
        <f aca="false">$A$2*(1+D$1)^$B4</f>
        <v>1124.864</v>
      </c>
      <c r="E4" s="4" t="n">
        <f aca="false">$A$2*(1+E$1)^$B4</f>
        <v>1157.625</v>
      </c>
      <c r="F4" s="4" t="n">
        <f aca="false">$A$2*(1+F$1)^$B4</f>
        <v>1191.016</v>
      </c>
      <c r="G4" s="4" t="n">
        <f aca="false">$A$2*(1+G$1)^$B4</f>
        <v>1225.043</v>
      </c>
      <c r="H4" s="4" t="n">
        <f aca="false">$A$2*(1+H$1)^$B4</f>
        <v>1259.712</v>
      </c>
      <c r="I4" s="4" t="n">
        <f aca="false">$A$2*(1+I$1)^$B4</f>
        <v>1295.029</v>
      </c>
      <c r="J4" s="4" t="n">
        <f aca="false">$A$2*(1+J$1)^$B4</f>
        <v>1331</v>
      </c>
    </row>
    <row r="5" customFormat="false" ht="12.75" hidden="false" customHeight="false" outlineLevel="0" collapsed="false">
      <c r="B5" s="3" t="n">
        <v>4</v>
      </c>
      <c r="C5" s="4" t="n">
        <f aca="false">$A$2*(1+C$1)^$B5</f>
        <v>1125.50881</v>
      </c>
      <c r="D5" s="4" t="n">
        <f aca="false">$A$2*(1+D$1)^$B5</f>
        <v>1169.85856</v>
      </c>
      <c r="E5" s="4" t="n">
        <f aca="false">$A$2*(1+E$1)^$B5</f>
        <v>1215.50625</v>
      </c>
      <c r="F5" s="4" t="n">
        <f aca="false">$A$2*(1+F$1)^$B5</f>
        <v>1262.47696</v>
      </c>
      <c r="G5" s="4" t="n">
        <f aca="false">$A$2*(1+G$1)^$B5</f>
        <v>1310.79601</v>
      </c>
      <c r="H5" s="4" t="n">
        <f aca="false">$A$2*(1+H$1)^$B5</f>
        <v>1360.48896</v>
      </c>
      <c r="I5" s="4" t="n">
        <f aca="false">$A$2*(1+I$1)^$B5</f>
        <v>1411.58161</v>
      </c>
      <c r="J5" s="4" t="n">
        <f aca="false">$A$2*(1+J$1)^$B5</f>
        <v>1464.1</v>
      </c>
    </row>
    <row r="6" customFormat="false" ht="12.75" hidden="false" customHeight="false" outlineLevel="0" collapsed="false">
      <c r="B6" s="3" t="n">
        <v>5</v>
      </c>
      <c r="C6" s="4" t="n">
        <f aca="false">$A$2*(1+C$1)^$B6</f>
        <v>1159.2740743</v>
      </c>
      <c r="D6" s="4" t="n">
        <f aca="false">$A$2*(1+D$1)^$B6</f>
        <v>1216.6529024</v>
      </c>
      <c r="E6" s="4" t="n">
        <f aca="false">$A$2*(1+E$1)^$B6</f>
        <v>1276.2815625</v>
      </c>
      <c r="F6" s="4" t="n">
        <f aca="false">$A$2*(1+F$1)^$B6</f>
        <v>1338.2255776</v>
      </c>
      <c r="G6" s="4" t="n">
        <f aca="false">$A$2*(1+G$1)^$B6</f>
        <v>1402.5517307</v>
      </c>
      <c r="H6" s="4" t="n">
        <f aca="false">$A$2*(1+H$1)^$B6</f>
        <v>1469.3280768</v>
      </c>
      <c r="I6" s="4" t="n">
        <f aca="false">$A$2*(1+I$1)^$B6</f>
        <v>1538.6239549</v>
      </c>
      <c r="J6" s="4" t="n">
        <f aca="false">$A$2*(1+J$1)^$B6</f>
        <v>1610.51</v>
      </c>
    </row>
    <row r="7" customFormat="false" ht="12.75" hidden="false" customHeight="false" outlineLevel="0" collapsed="false">
      <c r="B7" s="3" t="n">
        <v>6</v>
      </c>
      <c r="C7" s="4" t="n">
        <f aca="false">$A$2*(1+C$1)^$B7</f>
        <v>1194.052296529</v>
      </c>
      <c r="D7" s="4" t="n">
        <f aca="false">$A$2*(1+D$1)^$B7</f>
        <v>1265.319018496</v>
      </c>
      <c r="E7" s="4" t="n">
        <f aca="false">$A$2*(1+E$1)^$B7</f>
        <v>1340.095640625</v>
      </c>
      <c r="F7" s="4" t="n">
        <f aca="false">$A$2*(1+F$1)^$B7</f>
        <v>1418.519112256</v>
      </c>
      <c r="G7" s="4" t="n">
        <f aca="false">$A$2*(1+G$1)^$B7</f>
        <v>1500.730351849</v>
      </c>
      <c r="H7" s="4" t="n">
        <f aca="false">$A$2*(1+H$1)^$B7</f>
        <v>1586.874322944</v>
      </c>
      <c r="I7" s="4" t="n">
        <f aca="false">$A$2*(1+I$1)^$B7</f>
        <v>1677.100110841</v>
      </c>
      <c r="J7" s="4" t="n">
        <f aca="false">$A$2*(1+J$1)^$B7</f>
        <v>1771.561</v>
      </c>
    </row>
    <row r="8" customFormat="false" ht="12.75" hidden="false" customHeight="false" outlineLevel="0" collapsed="false">
      <c r="B8" s="3" t="n">
        <v>7</v>
      </c>
      <c r="C8" s="4" t="n">
        <f aca="false">$A$2*(1+C$1)^$B8</f>
        <v>1229.87386542487</v>
      </c>
      <c r="D8" s="4" t="n">
        <f aca="false">$A$2*(1+D$1)^$B8</f>
        <v>1315.93177923584</v>
      </c>
      <c r="E8" s="4" t="n">
        <f aca="false">$A$2*(1+E$1)^$B8</f>
        <v>1407.10042265625</v>
      </c>
      <c r="F8" s="4" t="n">
        <f aca="false">$A$2*(1+F$1)^$B8</f>
        <v>1503.63025899136</v>
      </c>
      <c r="G8" s="4" t="n">
        <f aca="false">$A$2*(1+G$1)^$B8</f>
        <v>1605.78147647843</v>
      </c>
      <c r="H8" s="4" t="n">
        <f aca="false">$A$2*(1+H$1)^$B8</f>
        <v>1713.82426877952</v>
      </c>
      <c r="I8" s="4" t="n">
        <f aca="false">$A$2*(1+I$1)^$B8</f>
        <v>1828.03912081669</v>
      </c>
      <c r="J8" s="4" t="n">
        <f aca="false">$A$2*(1+J$1)^$B8</f>
        <v>1948.7171</v>
      </c>
    </row>
    <row r="9" customFormat="false" ht="12.75" hidden="false" customHeight="false" outlineLevel="0" collapsed="false">
      <c r="B9" s="3" t="n">
        <v>8</v>
      </c>
      <c r="C9" s="4" t="n">
        <f aca="false">$A$2*(1+C$1)^$B9</f>
        <v>1266.77008138762</v>
      </c>
      <c r="D9" s="4" t="n">
        <f aca="false">$A$2*(1+D$1)^$B9</f>
        <v>1368.56905040527</v>
      </c>
      <c r="E9" s="4" t="n">
        <f aca="false">$A$2*(1+E$1)^$B9</f>
        <v>1477.45544378906</v>
      </c>
      <c r="F9" s="4" t="n">
        <f aca="false">$A$2*(1+F$1)^$B9</f>
        <v>1593.84807453084</v>
      </c>
      <c r="G9" s="4" t="n">
        <f aca="false">$A$2*(1+G$1)^$B9</f>
        <v>1718.18617983192</v>
      </c>
      <c r="H9" s="4" t="n">
        <f aca="false">$A$2*(1+H$1)^$B9</f>
        <v>1850.93021028188</v>
      </c>
      <c r="I9" s="4" t="n">
        <f aca="false">$A$2*(1+I$1)^$B9</f>
        <v>1992.56264169019</v>
      </c>
      <c r="J9" s="4" t="n">
        <f aca="false">$A$2*(1+J$1)^$B9</f>
        <v>2143.58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5:46:46Z</dcterms:created>
  <dc:creator>Michele Impedovo</dc:creator>
  <dc:description/>
  <dc:language>en-US</dc:language>
  <cp:lastModifiedBy>Michele Impedovo</cp:lastModifiedBy>
  <dcterms:modified xsi:type="dcterms:W3CDTF">2006-12-22T16:24:10Z</dcterms:modified>
  <cp:revision>0</cp:revision>
  <dc:subject/>
  <dc:title/>
</cp:coreProperties>
</file>