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Tabel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ate</t>
  </si>
  <si>
    <t xml:space="preserve">scadenza</t>
  </si>
  <si>
    <t xml:space="preserve">Tasso spot</t>
  </si>
  <si>
    <t xml:space="preserve">1 week</t>
  </si>
  <si>
    <t xml:space="preserve">2 week</t>
  </si>
  <si>
    <t xml:space="preserve">3 week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t</t>
  </si>
  <si>
    <t xml:space="preserve">h(0,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2" t="n">
        <v>0.25</v>
      </c>
      <c r="C2" s="3" t="n">
        <v>0.03551</v>
      </c>
    </row>
    <row r="3" customFormat="false" ht="12.75" hidden="false" customHeight="false" outlineLevel="0" collapsed="false">
      <c r="A3" s="0" t="s">
        <v>4</v>
      </c>
      <c r="B3" s="2" t="n">
        <v>0.5</v>
      </c>
      <c r="C3" s="3" t="n">
        <v>0.03583</v>
      </c>
    </row>
    <row r="4" customFormat="false" ht="12.75" hidden="false" customHeight="false" outlineLevel="0" collapsed="false">
      <c r="A4" s="0" t="s">
        <v>5</v>
      </c>
      <c r="B4" s="2" t="n">
        <v>0.75</v>
      </c>
      <c r="C4" s="3" t="n">
        <v>0.03643</v>
      </c>
    </row>
    <row r="5" customFormat="false" ht="12.75" hidden="false" customHeight="false" outlineLevel="0" collapsed="false">
      <c r="A5" s="0" t="s">
        <v>6</v>
      </c>
      <c r="B5" s="2" t="n">
        <v>1</v>
      </c>
      <c r="C5" s="3" t="n">
        <v>0.03634</v>
      </c>
    </row>
    <row r="6" customFormat="false" ht="12.75" hidden="false" customHeight="false" outlineLevel="0" collapsed="false">
      <c r="A6" s="0" t="s">
        <v>7</v>
      </c>
      <c r="B6" s="2" t="n">
        <v>2</v>
      </c>
      <c r="C6" s="3" t="n">
        <v>0.03645</v>
      </c>
    </row>
    <row r="7" customFormat="false" ht="12.75" hidden="false" customHeight="false" outlineLevel="0" collapsed="false">
      <c r="A7" s="0" t="s">
        <v>8</v>
      </c>
      <c r="B7" s="2" t="n">
        <v>3</v>
      </c>
      <c r="C7" s="3" t="n">
        <v>0.03669</v>
      </c>
    </row>
    <row r="8" customFormat="false" ht="12.75" hidden="false" customHeight="false" outlineLevel="0" collapsed="false">
      <c r="A8" s="0" t="s">
        <v>9</v>
      </c>
      <c r="B8" s="2" t="n">
        <v>4</v>
      </c>
      <c r="C8" s="3" t="n">
        <v>0.0371</v>
      </c>
    </row>
    <row r="9" customFormat="false" ht="12.75" hidden="false" customHeight="false" outlineLevel="0" collapsed="false">
      <c r="A9" s="0" t="s">
        <v>10</v>
      </c>
      <c r="B9" s="2" t="n">
        <v>5</v>
      </c>
      <c r="C9" s="3" t="n">
        <v>0.03742</v>
      </c>
    </row>
    <row r="10" customFormat="false" ht="12.75" hidden="false" customHeight="false" outlineLevel="0" collapsed="false">
      <c r="A10" s="0" t="s">
        <v>11</v>
      </c>
      <c r="B10" s="2" t="n">
        <v>6</v>
      </c>
      <c r="C10" s="3" t="n">
        <v>0.03767</v>
      </c>
    </row>
    <row r="11" customFormat="false" ht="12.75" hidden="false" customHeight="false" outlineLevel="0" collapsed="false">
      <c r="A11" s="0" t="s">
        <v>12</v>
      </c>
      <c r="B11" s="2" t="n">
        <v>7</v>
      </c>
      <c r="C11" s="3" t="n">
        <v>0.03795</v>
      </c>
    </row>
    <row r="12" customFormat="false" ht="12.75" hidden="false" customHeight="false" outlineLevel="0" collapsed="false">
      <c r="A12" s="0" t="s">
        <v>13</v>
      </c>
      <c r="B12" s="2" t="n">
        <v>8</v>
      </c>
      <c r="C12" s="3" t="n">
        <v>0.03819</v>
      </c>
    </row>
    <row r="13" customFormat="false" ht="12.75" hidden="false" customHeight="false" outlineLevel="0" collapsed="false">
      <c r="A13" s="0" t="s">
        <v>14</v>
      </c>
      <c r="B13" s="2" t="n">
        <v>9</v>
      </c>
      <c r="C13" s="3" t="n">
        <v>0.0384</v>
      </c>
    </row>
    <row r="14" customFormat="false" ht="12.75" hidden="false" customHeight="false" outlineLevel="0" collapsed="false">
      <c r="A14" s="0" t="s">
        <v>15</v>
      </c>
      <c r="B14" s="2" t="n">
        <v>10</v>
      </c>
      <c r="C14" s="3" t="n">
        <v>0.03852</v>
      </c>
    </row>
    <row r="15" customFormat="false" ht="12.75" hidden="false" customHeight="false" outlineLevel="0" collapsed="false">
      <c r="A15" s="0" t="s">
        <v>16</v>
      </c>
      <c r="B15" s="2" t="n">
        <v>11</v>
      </c>
      <c r="C15" s="3" t="n">
        <v>0.03873</v>
      </c>
    </row>
    <row r="16" customFormat="false" ht="12.75" hidden="false" customHeight="false" outlineLevel="0" collapsed="false">
      <c r="A16" s="0" t="s">
        <v>17</v>
      </c>
      <c r="B16" s="2" t="n">
        <v>12</v>
      </c>
      <c r="C16" s="3" t="n">
        <v>0.03884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18" min="3" style="0" width="7.7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A1" s="4"/>
      <c r="B1" s="2" t="s">
        <v>18</v>
      </c>
      <c r="C1" s="2" t="n">
        <v>0.25</v>
      </c>
      <c r="D1" s="2" t="n">
        <v>0.5</v>
      </c>
      <c r="E1" s="2" t="n">
        <v>0.75</v>
      </c>
      <c r="F1" s="2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  <c r="O1" s="2" t="n">
        <v>10</v>
      </c>
      <c r="P1" s="2" t="n">
        <v>11</v>
      </c>
      <c r="Q1" s="2" t="n">
        <v>12</v>
      </c>
    </row>
    <row r="2" customFormat="false" ht="12.75" hidden="false" customHeight="false" outlineLevel="0" collapsed="false">
      <c r="A2" s="2" t="s">
        <v>18</v>
      </c>
      <c r="B2" s="2" t="s">
        <v>19</v>
      </c>
      <c r="C2" s="5" t="n">
        <v>0.03551</v>
      </c>
      <c r="D2" s="5" t="n">
        <v>0.03583</v>
      </c>
      <c r="E2" s="5" t="n">
        <v>0.03643</v>
      </c>
      <c r="F2" s="5" t="n">
        <v>0.03634</v>
      </c>
      <c r="G2" s="5" t="n">
        <v>0.03645</v>
      </c>
      <c r="H2" s="5" t="n">
        <v>0.03669</v>
      </c>
      <c r="I2" s="5" t="n">
        <v>0.0371</v>
      </c>
      <c r="J2" s="5" t="n">
        <v>0.03742</v>
      </c>
      <c r="K2" s="5" t="n">
        <v>0.03767</v>
      </c>
      <c r="L2" s="5" t="n">
        <v>0.03795</v>
      </c>
      <c r="M2" s="5" t="n">
        <v>0.03819</v>
      </c>
      <c r="N2" s="5" t="n">
        <v>0.0384</v>
      </c>
      <c r="O2" s="5" t="n">
        <v>0.03852</v>
      </c>
      <c r="P2" s="5" t="n">
        <v>0.03873</v>
      </c>
      <c r="Q2" s="5" t="n">
        <v>0.03884</v>
      </c>
    </row>
    <row r="3" customFormat="false" ht="12.75" hidden="false" customHeight="false" outlineLevel="0" collapsed="false">
      <c r="A3" s="2" t="n">
        <v>0.25</v>
      </c>
      <c r="B3" s="5" t="n">
        <v>0.03551</v>
      </c>
      <c r="C3" s="6" t="str">
        <f aca="false">IF($A3&lt;C$1,((1+C$2)^C$1/(1+$B3)^$A3)^(1/(C$1-$A3))-1,"")</f>
        <v/>
      </c>
      <c r="D3" s="6" t="n">
        <f aca="false">IF($A3&lt;D$1,((1+D$2)^D$1/(1+$B3)^$A3)^(1/(D$1-$A3))-1,"")</f>
        <v>0.0361500988884707</v>
      </c>
      <c r="E3" s="6" t="n">
        <f aca="false">IF($A3&lt;E$1,((1+E$2)^E$1/(1+$B3)^$A3)^(1/(E$1-$A3))-1,"")</f>
        <v>0.0368903064702577</v>
      </c>
      <c r="F3" s="6" t="n">
        <f aca="false">IF($A3&lt;F$1,((1+F$2)^F$1/(1+$B3)^$A3)^(1/(F$1-$A3))-1,"")</f>
        <v>0.0366168144794641</v>
      </c>
      <c r="G3" s="6" t="n">
        <f aca="false">IF($A3&lt;G$1,((1+G$2)^G$1/(1+$B3)^$A3)^(1/(G$1-$A3))-1,"")</f>
        <v>0.0365843553533161</v>
      </c>
      <c r="H3" s="6" t="n">
        <f aca="false">IF($A3&lt;H$1,((1+H$2)^H$1/(1+$B3)^$A3)^(1/(H$1-$A3))-1,"")</f>
        <v>0.0367973393811911</v>
      </c>
      <c r="I3" s="6" t="n">
        <f aca="false">IF($A3&lt;I$1,((1+I$2)^I$1/(1+$B3)^$A3)^(1/(I$1-$A3))-1,"")</f>
        <v>0.0372060867640989</v>
      </c>
      <c r="J3" s="6" t="n">
        <f aca="false">IF($A3&lt;J$1,((1+J$2)^J$1/(1+$B3)^$A3)^(1/(J$1-$A3))-1,"")</f>
        <v>0.0375206238489783</v>
      </c>
      <c r="K3" s="6" t="n">
        <f aca="false">IF($A3&lt;K$1,((1+K$2)^K$1/(1+$B3)^$A3)^(1/(K$1-$A3))-1,"")</f>
        <v>0.0377640151821341</v>
      </c>
      <c r="L3" s="6" t="n">
        <f aca="false">IF($A3&lt;L$1,((1+L$2)^L$1/(1+$B3)^$A3)^(1/(L$1-$A3))-1,"")</f>
        <v>0.0380404807013917</v>
      </c>
      <c r="M3" s="6" t="n">
        <f aca="false">IF($A3&lt;M$1,((1+M$2)^M$1/(1+$B3)^$A3)^(1/(M$1-$A3))-1,"")</f>
        <v>0.0382765669979728</v>
      </c>
      <c r="N3" s="6" t="n">
        <f aca="false">IF($A3&lt;N$1,((1+N$2)^N$1/(1+$B3)^$A3)^(1/(N$1-$A3))-1,"")</f>
        <v>0.0384826898378368</v>
      </c>
      <c r="O3" s="6" t="n">
        <f aca="false">IF($A3&lt;O$1,((1+O$2)^O$1/(1+$B3)^$A3)^(1/(O$1-$A3))-1,"")</f>
        <v>0.0385972944268269</v>
      </c>
      <c r="P3" s="6" t="n">
        <f aca="false">IF($A3&lt;P$1,((1+P$2)^P$1/(1+$B3)^$A3)^(1/(P$1-$A3))-1,"")</f>
        <v>0.0388050027365545</v>
      </c>
      <c r="Q3" s="6" t="n">
        <f aca="false">IF($A3&lt;Q$1,((1+Q$2)^Q$1/(1+$B3)^$A3)^(1/(Q$1-$A3))-1,"")</f>
        <v>0.0389109672874903</v>
      </c>
      <c r="R3" s="6"/>
    </row>
    <row r="4" customFormat="false" ht="12.75" hidden="false" customHeight="false" outlineLevel="0" collapsed="false">
      <c r="A4" s="2" t="n">
        <v>0.5</v>
      </c>
      <c r="B4" s="5" t="n">
        <v>0.03583</v>
      </c>
      <c r="C4" s="6" t="str">
        <f aca="false">IF($A4&lt;C$1,((1+C$2)^C$1/(1+$B4)^$A4)^(1/(C$1-$A4))-1,"")</f>
        <v/>
      </c>
      <c r="D4" s="6" t="str">
        <f aca="false">IF($A4&lt;D$1,((1+D$2)^D$1/(1+$B4)^$A4)^(1/(D$1-$A4))-1,"")</f>
        <v/>
      </c>
      <c r="E4" s="6" t="n">
        <f aca="false">IF($A4&lt;E$1,((1+E$2)^E$1/(1+$B4)^$A4)^(1/(E$1-$A4))-1,"")</f>
        <v>0.0376310428434472</v>
      </c>
      <c r="F4" s="6" t="n">
        <f aca="false">IF($A4&lt;F$1,((1+F$2)^F$1/(1+$B4)^$A4)^(1/(F$1-$A4))-1,"")</f>
        <v>0.0368502511029798</v>
      </c>
      <c r="G4" s="6" t="n">
        <f aca="false">IF($A4&lt;G$1,((1+G$2)^G$1/(1+$B4)^$A4)^(1/(G$1-$A4))-1,"")</f>
        <v>0.0366567491231151</v>
      </c>
      <c r="H4" s="6" t="n">
        <f aca="false">IF($A4&lt;H$1,((1+H$2)^H$1/(1+$B4)^$A4)^(1/(H$1-$A4))-1,"")</f>
        <v>0.0368620856630506</v>
      </c>
      <c r="I4" s="6" t="n">
        <f aca="false">IF($A4&lt;I$1,((1+I$2)^I$1/(1+$B4)^$A4)^(1/(I$1-$A4))-1,"")</f>
        <v>0.0372815556378479</v>
      </c>
      <c r="J4" s="6" t="n">
        <f aca="false">IF($A4&lt;J$1,((1+J$2)^J$1/(1+$B4)^$A4)^(1/(J$1-$A4))-1,"")</f>
        <v>0.0375968172556924</v>
      </c>
      <c r="K4" s="6" t="n">
        <f aca="false">IF($A4&lt;K$1,((1+K$2)^K$1/(1+$B4)^$A4)^(1/(K$1-$A4))-1,"")</f>
        <v>0.0378374347139885</v>
      </c>
      <c r="L4" s="6" t="n">
        <f aca="false">IF($A4&lt;L$1,((1+L$2)^L$1/(1+$B4)^$A4)^(1/(L$1-$A4))-1,"")</f>
        <v>0.0381132565292506</v>
      </c>
      <c r="M4" s="6" t="n">
        <f aca="false">IF($A4&lt;M$1,((1+M$2)^M$1/(1+$B4)^$A4)^(1/(M$1-$A4))-1,"")</f>
        <v>0.0383475243782034</v>
      </c>
      <c r="N4" s="6" t="n">
        <f aca="false">IF($A4&lt;N$1,((1+N$2)^N$1/(1+$B4)^$A4)^(1/(N$1-$A4))-1,"")</f>
        <v>0.0385513748902271</v>
      </c>
      <c r="O4" s="6" t="n">
        <f aca="false">IF($A4&lt;O$1,((1+O$2)^O$1/(1+$B4)^$A4)^(1/(O$1-$A4))-1,"")</f>
        <v>0.0386617723013043</v>
      </c>
      <c r="P4" s="6" t="n">
        <f aca="false">IF($A4&lt;P$1,((1+P$2)^P$1/(1+$B4)^$A4)^(1/(P$1-$A4))-1,"")</f>
        <v>0.0388682975754022</v>
      </c>
      <c r="Q4" s="6" t="n">
        <f aca="false">IF($A4&lt;Q$1,((1+Q$2)^Q$1/(1+$B4)^$A4)^(1/(Q$1-$A4))-1,"")</f>
        <v>0.038971067794626</v>
      </c>
      <c r="R4" s="6"/>
    </row>
    <row r="5" customFormat="false" ht="12.75" hidden="false" customHeight="false" outlineLevel="0" collapsed="false">
      <c r="A5" s="2" t="n">
        <v>0.75</v>
      </c>
      <c r="B5" s="5" t="n">
        <v>0.03643</v>
      </c>
      <c r="C5" s="6" t="str">
        <f aca="false">IF($A5&lt;C$1,((1+C$2)^C$1/(1+$B5)^$A5)^(1/(C$1-$A5))-1,"")</f>
        <v/>
      </c>
      <c r="D5" s="6" t="str">
        <f aca="false">IF($A5&lt;D$1,((1+D$2)^D$1/(1+$B5)^$A5)^(1/(D$1-$A5))-1,"")</f>
        <v/>
      </c>
      <c r="E5" s="6" t="str">
        <f aca="false">IF($A5&lt;E$1,((1+E$2)^E$1/(1+$B5)^$A5)^(1/(E$1-$A5))-1,"")</f>
        <v/>
      </c>
      <c r="F5" s="6" t="n">
        <f aca="false">IF($A5&lt;F$1,((1+F$2)^F$1/(1+$B5)^$A5)^(1/(F$1-$A5))-1,"")</f>
        <v>0.0360700468890198</v>
      </c>
      <c r="G5" s="6" t="n">
        <f aca="false">IF($A5&lt;G$1,((1+G$2)^G$1/(1+$B5)^$A5)^(1/(G$1-$A5))-1,"")</f>
        <v>0.0364620001852511</v>
      </c>
      <c r="H5" s="6" t="n">
        <f aca="false">IF($A5&lt;H$1,((1+H$2)^H$1/(1+$B5)^$A5)^(1/(H$1-$A5))-1,"")</f>
        <v>0.0367766811600576</v>
      </c>
      <c r="I5" s="6" t="n">
        <f aca="false">IF($A5&lt;I$1,((1+I$2)^I$1/(1+$B5)^$A5)^(1/(I$1-$A5))-1,"")</f>
        <v>0.0372546768827855</v>
      </c>
      <c r="J5" s="6" t="n">
        <f aca="false">IF($A5&lt;J$1,((1+J$2)^J$1/(1+$B5)^$A5)^(1/(J$1-$A5))-1,"")</f>
        <v>0.0375948040209813</v>
      </c>
      <c r="K5" s="6" t="n">
        <f aca="false">IF($A5&lt;K$1,((1+K$2)^K$1/(1+$B5)^$A5)^(1/(K$1-$A5))-1,"")</f>
        <v>0.0378472639222269</v>
      </c>
      <c r="L5" s="6" t="n">
        <f aca="false">IF($A5&lt;L$1,((1+L$2)^L$1/(1+$B5)^$A5)^(1/(L$1-$A5))-1,"")</f>
        <v>0.0381325497372078</v>
      </c>
      <c r="M5" s="6" t="n">
        <f aca="false">IF($A5&lt;M$1,((1+M$2)^M$1/(1+$B5)^$A5)^(1/(M$1-$A5))-1,"")</f>
        <v>0.0383722394599975</v>
      </c>
      <c r="N5" s="6" t="n">
        <f aca="false">IF($A5&lt;N$1,((1+N$2)^N$1/(1+$B5)^$A5)^(1/(N$1-$A5))-1,"")</f>
        <v>0.0385792764793456</v>
      </c>
      <c r="O5" s="6" t="n">
        <f aca="false">IF($A5&lt;O$1,((1+O$2)^O$1/(1+$B5)^$A5)^(1/(O$1-$A5))-1,"")</f>
        <v>0.0386896440597251</v>
      </c>
      <c r="P5" s="6" t="n">
        <f aca="false">IF($A5&lt;P$1,((1+P$2)^P$1/(1+$B5)^$A5)^(1/(P$1-$A5))-1,"")</f>
        <v>0.038898492943007</v>
      </c>
      <c r="Q5" s="6" t="n">
        <f aca="false">IF($A5&lt;Q$1,((1+Q$2)^Q$1/(1+$B5)^$A5)^(1/(Q$1-$A5))-1,"")</f>
        <v>0.0390008657741756</v>
      </c>
      <c r="R5" s="6"/>
    </row>
    <row r="6" customFormat="false" ht="12.75" hidden="false" customHeight="false" outlineLevel="0" collapsed="false">
      <c r="A6" s="2" t="n">
        <v>1</v>
      </c>
      <c r="B6" s="5" t="n">
        <v>0.03634</v>
      </c>
      <c r="C6" s="6" t="str">
        <f aca="false">IF($A6&lt;C$1,((1+C$2)^C$1/(1+$B6)^$A6)^(1/(C$1-$A6))-1,"")</f>
        <v/>
      </c>
      <c r="D6" s="6" t="str">
        <f aca="false">IF($A6&lt;D$1,((1+D$2)^D$1/(1+$B6)^$A6)^(1/(D$1-$A6))-1,"")</f>
        <v/>
      </c>
      <c r="E6" s="6" t="str">
        <f aca="false">IF($A6&lt;E$1,((1+E$2)^E$1/(1+$B6)^$A6)^(1/(E$1-$A6))-1,"")</f>
        <v/>
      </c>
      <c r="F6" s="6" t="str">
        <f aca="false">IF($A6&lt;F$1,((1+F$2)^F$1/(1+$B6)^$A6)^(1/(F$1-$A6))-1,"")</f>
        <v/>
      </c>
      <c r="G6" s="6" t="n">
        <f aca="false">IF($A6&lt;G$1,((1+G$2)^G$1/(1+$B6)^$A6)^(1/(G$1-$A6))-1,"")</f>
        <v>0.0365600116757052</v>
      </c>
      <c r="H6" s="6" t="n">
        <f aca="false">IF($A6&lt;H$1,((1+H$2)^H$1/(1+$B6)^$A6)^(1/(H$1-$A6))-1,"")</f>
        <v>0.0368650443241743</v>
      </c>
      <c r="I6" s="6" t="n">
        <f aca="false">IF($A6&lt;I$1,((1+I$2)^I$1/(1+$B6)^$A6)^(1/(I$1-$A6))-1,"")</f>
        <v>0.0373534571678318</v>
      </c>
      <c r="J6" s="6" t="n">
        <f aca="false">IF($A6&lt;J$1,((1+J$2)^J$1/(1+$B6)^$A6)^(1/(J$1-$A6))-1,"")</f>
        <v>0.0376901758134778</v>
      </c>
      <c r="K6" s="6" t="n">
        <f aca="false">IF($A6&lt;K$1,((1+K$2)^K$1/(1+$B6)^$A6)^(1/(K$1-$A6))-1,"")</f>
        <v>0.0379362047546148</v>
      </c>
      <c r="L6" s="6" t="n">
        <f aca="false">IF($A6&lt;L$1,((1+L$2)^L$1/(1+$B6)^$A6)^(1/(L$1-$A6))-1,"")</f>
        <v>0.038218576401291</v>
      </c>
      <c r="M6" s="6" t="n">
        <f aca="false">IF($A6&lt;M$1,((1+M$2)^M$1/(1+$B6)^$A6)^(1/(M$1-$A6))-1,"")</f>
        <v>0.0384545551677229</v>
      </c>
      <c r="N6" s="6" t="n">
        <f aca="false">IF($A6&lt;N$1,((1+N$2)^N$1/(1+$B6)^$A6)^(1/(N$1-$A6))-1,"")</f>
        <v>0.0386577877485159</v>
      </c>
      <c r="O6" s="6" t="n">
        <f aca="false">IF($A6&lt;O$1,((1+O$2)^O$1/(1+$B6)^$A6)^(1/(O$1-$A6))-1,"")</f>
        <v>0.0387625051171825</v>
      </c>
      <c r="P6" s="6" t="n">
        <f aca="false">IF($A6&lt;P$1,((1+P$2)^P$1/(1+$B6)^$A6)^(1/(P$1-$A6))-1,"")</f>
        <v>0.0389693029395564</v>
      </c>
      <c r="Q6" s="6" t="n">
        <f aca="false">IF($A6&lt;Q$1,((1+Q$2)^Q$1/(1+$B6)^$A6)^(1/(Q$1-$A6))-1,"")</f>
        <v>0.039067571558798</v>
      </c>
      <c r="R6" s="6"/>
    </row>
    <row r="7" customFormat="false" ht="12.75" hidden="false" customHeight="false" outlineLevel="0" collapsed="false">
      <c r="A7" s="2" t="n">
        <v>2</v>
      </c>
      <c r="B7" s="5" t="n">
        <v>0.03645</v>
      </c>
      <c r="C7" s="6" t="str">
        <f aca="false">IF($A7&lt;C$1,((1+C$2)^C$1/(1+$B7)^$A7)^(1/(C$1-$A7))-1,"")</f>
        <v/>
      </c>
      <c r="D7" s="6" t="str">
        <f aca="false">IF($A7&lt;D$1,((1+D$2)^D$1/(1+$B7)^$A7)^(1/(D$1-$A7))-1,"")</f>
        <v/>
      </c>
      <c r="E7" s="6" t="str">
        <f aca="false">IF($A7&lt;E$1,((1+E$2)^E$1/(1+$B7)^$A7)^(1/(E$1-$A7))-1,"")</f>
        <v/>
      </c>
      <c r="F7" s="6" t="str">
        <f aca="false">IF($A7&lt;F$1,((1+F$2)^F$1/(1+$B7)^$A7)^(1/(F$1-$A7))-1,"")</f>
        <v/>
      </c>
      <c r="G7" s="6" t="str">
        <f aca="false">IF($A7&lt;G$1,((1+G$2)^G$1/(1+$B7)^$A7)^(1/(G$1-$A7))-1,"")</f>
        <v/>
      </c>
      <c r="H7" s="6" t="n">
        <f aca="false">IF($A7&lt;H$1,((1+H$2)^H$1/(1+$B7)^$A7)^(1/(H$1-$A7))-1,"")</f>
        <v>0.0371701667358173</v>
      </c>
      <c r="I7" s="6" t="n">
        <f aca="false">IF($A7&lt;I$1,((1+I$2)^I$1/(1+$B7)^$A7)^(1/(I$1-$A7))-1,"")</f>
        <v>0.0377504076414681</v>
      </c>
      <c r="J7" s="6" t="n">
        <f aca="false">IF($A7&lt;J$1,((1+J$2)^J$1/(1+$B7)^$A7)^(1/(J$1-$A7))-1,"")</f>
        <v>0.0380671709533014</v>
      </c>
      <c r="K7" s="6" t="n">
        <f aca="false">IF($A7&lt;K$1,((1+K$2)^K$1/(1+$B7)^$A7)^(1/(K$1-$A7))-1,"")</f>
        <v>0.0382805384153111</v>
      </c>
      <c r="L7" s="6" t="n">
        <f aca="false">IF($A7&lt;L$1,((1+L$2)^L$1/(1+$B7)^$A7)^(1/(L$1-$A7))-1,"")</f>
        <v>0.0385506076682447</v>
      </c>
      <c r="M7" s="6" t="n">
        <f aca="false">IF($A7&lt;M$1,((1+M$2)^M$1/(1+$B7)^$A7)^(1/(M$1-$A7))-1,"")</f>
        <v>0.0387706488968835</v>
      </c>
      <c r="N7" s="6" t="n">
        <f aca="false">IF($A7&lt;N$1,((1+N$2)^N$1/(1+$B7)^$A7)^(1/(N$1-$A7))-1,"")</f>
        <v>0.0389578164118318</v>
      </c>
      <c r="O7" s="6" t="n">
        <f aca="false">IF($A7&lt;O$1,((1+O$2)^O$1/(1+$B7)^$A7)^(1/(O$1-$A7))-1,"")</f>
        <v>0.0390381456477664</v>
      </c>
      <c r="P7" s="6" t="n">
        <f aca="false">IF($A7&lt;P$1,((1+P$2)^P$1/(1+$B7)^$A7)^(1/(P$1-$A7))-1,"")</f>
        <v>0.0392373474070074</v>
      </c>
      <c r="Q7" s="6" t="n">
        <f aca="false">IF($A7&lt;Q$1,((1+Q$2)^Q$1/(1+$B7)^$A7)^(1/(Q$1-$A7))-1,"")</f>
        <v>0.0393186609396874</v>
      </c>
      <c r="R7" s="6"/>
    </row>
    <row r="8" customFormat="false" ht="12.75" hidden="false" customHeight="false" outlineLevel="0" collapsed="false">
      <c r="A8" s="2" t="n">
        <v>3</v>
      </c>
      <c r="B8" s="5" t="n">
        <v>0.03669</v>
      </c>
      <c r="C8" s="6" t="str">
        <f aca="false">IF($A8&lt;C$1,((1+C$2)^C$1/(1+$B8)^$A8)^(1/(C$1-$A8))-1,"")</f>
        <v/>
      </c>
      <c r="D8" s="6" t="str">
        <f aca="false">IF($A8&lt;D$1,((1+D$2)^D$1/(1+$B8)^$A8)^(1/(D$1-$A8))-1,"")</f>
        <v/>
      </c>
      <c r="E8" s="6" t="str">
        <f aca="false">IF($A8&lt;E$1,((1+E$2)^E$1/(1+$B8)^$A8)^(1/(E$1-$A8))-1,"")</f>
        <v/>
      </c>
      <c r="F8" s="6" t="str">
        <f aca="false">IF($A8&lt;F$1,((1+F$2)^F$1/(1+$B8)^$A8)^(1/(F$1-$A8))-1,"")</f>
        <v/>
      </c>
      <c r="G8" s="6" t="str">
        <f aca="false">IF($A8&lt;G$1,((1+G$2)^G$1/(1+$B8)^$A8)^(1/(G$1-$A8))-1,"")</f>
        <v/>
      </c>
      <c r="H8" s="6" t="str">
        <f aca="false">IF($A8&lt;H$1,((1+H$2)^H$1/(1+$B8)^$A8)^(1/(H$1-$A8))-1,"")</f>
        <v/>
      </c>
      <c r="I8" s="6" t="n">
        <f aca="false">IF($A8&lt;I$1,((1+I$2)^I$1/(1+$B8)^$A8)^(1/(I$1-$A8))-1,"")</f>
        <v>0.0383309731606871</v>
      </c>
      <c r="J8" s="6" t="n">
        <f aca="false">IF($A8&lt;J$1,((1+J$2)^J$1/(1+$B8)^$A8)^(1/(J$1-$A8))-1,"")</f>
        <v>0.0385159639378743</v>
      </c>
      <c r="K8" s="6" t="n">
        <f aca="false">IF($A8&lt;K$1,((1+K$2)^K$1/(1+$B8)^$A8)^(1/(K$1-$A8))-1,"")</f>
        <v>0.0386509264100166</v>
      </c>
      <c r="L8" s="6" t="n">
        <f aca="false">IF($A8&lt;L$1,((1+L$2)^L$1/(1+$B8)^$A8)^(1/(L$1-$A8))-1,"")</f>
        <v>0.0388960048876867</v>
      </c>
      <c r="M8" s="6" t="n">
        <f aca="false">IF($A8&lt;M$1,((1+M$2)^M$1/(1+$B8)^$A8)^(1/(M$1-$A8))-1,"")</f>
        <v>0.0390910415763148</v>
      </c>
      <c r="N8" s="6" t="n">
        <f aca="false">IF($A8&lt;N$1,((1+N$2)^N$1/(1+$B8)^$A8)^(1/(N$1-$A8))-1,"")</f>
        <v>0.0392560574388037</v>
      </c>
      <c r="O8" s="6" t="n">
        <f aca="false">IF($A8&lt;O$1,((1+O$2)^O$1/(1+$B8)^$A8)^(1/(O$1-$A8))-1,"")</f>
        <v>0.0393052742730731</v>
      </c>
      <c r="P8" s="6" t="n">
        <f aca="false">IF($A8&lt;P$1,((1+P$2)^P$1/(1+$B8)^$A8)^(1/(P$1-$A8))-1,"")</f>
        <v>0.0394960345165878</v>
      </c>
      <c r="Q8" s="6" t="n">
        <f aca="false">IF($A8&lt;Q$1,((1+Q$2)^Q$1/(1+$B8)^$A8)^(1/(Q$1-$A8))-1,"")</f>
        <v>0.0395576570777023</v>
      </c>
      <c r="R8" s="6"/>
    </row>
    <row r="9" customFormat="false" ht="12.75" hidden="false" customHeight="false" outlineLevel="0" collapsed="false">
      <c r="A9" s="2" t="n">
        <v>4</v>
      </c>
      <c r="B9" s="5" t="n">
        <v>0.0371</v>
      </c>
      <c r="C9" s="6" t="str">
        <f aca="false">IF($A9&lt;C$1,((1+C$2)^C$1/(1+$B9)^$A9)^(1/(C$1-$A9))-1,"")</f>
        <v/>
      </c>
      <c r="D9" s="6" t="str">
        <f aca="false">IF($A9&lt;D$1,((1+D$2)^D$1/(1+$B9)^$A9)^(1/(D$1-$A9))-1,"")</f>
        <v/>
      </c>
      <c r="E9" s="6" t="str">
        <f aca="false">IF($A9&lt;E$1,((1+E$2)^E$1/(1+$B9)^$A9)^(1/(E$1-$A9))-1,"")</f>
        <v/>
      </c>
      <c r="F9" s="6" t="str">
        <f aca="false">IF($A9&lt;F$1,((1+F$2)^F$1/(1+$B9)^$A9)^(1/(F$1-$A9))-1,"")</f>
        <v/>
      </c>
      <c r="G9" s="6" t="str">
        <f aca="false">IF($A9&lt;G$1,((1+G$2)^G$1/(1+$B9)^$A9)^(1/(G$1-$A9))-1,"")</f>
        <v/>
      </c>
      <c r="H9" s="6" t="str">
        <f aca="false">IF($A9&lt;H$1,((1+H$2)^H$1/(1+$B9)^$A9)^(1/(H$1-$A9))-1,"")</f>
        <v/>
      </c>
      <c r="I9" s="6" t="str">
        <f aca="false">IF($A9&lt;I$1,((1+I$2)^I$1/(1+$B9)^$A9)^(1/(I$1-$A9))-1,"")</f>
        <v/>
      </c>
      <c r="J9" s="6" t="n">
        <f aca="false">IF($A9&lt;J$1,((1+J$2)^J$1/(1+$B9)^$A9)^(1/(J$1-$A9))-1,"")</f>
        <v>0.0387009876733269</v>
      </c>
      <c r="K9" s="6" t="n">
        <f aca="false">IF($A9&lt;K$1,((1+K$2)^K$1/(1+$B9)^$A9)^(1/(K$1-$A9))-1,"")</f>
        <v>0.0388109400044052</v>
      </c>
      <c r="L9" s="6" t="n">
        <f aca="false">IF($A9&lt;L$1,((1+L$2)^L$1/(1+$B9)^$A9)^(1/(L$1-$A9))-1,"")</f>
        <v>0.0390844171162115</v>
      </c>
      <c r="M9" s="6" t="n">
        <f aca="false">IF($A9&lt;M$1,((1+M$2)^M$1/(1+$B9)^$A9)^(1/(M$1-$A9))-1,"")</f>
        <v>0.0392811455983029</v>
      </c>
      <c r="N9" s="6" t="n">
        <f aca="false">IF($A9&lt;N$1,((1+N$2)^N$1/(1+$B9)^$A9)^(1/(N$1-$A9))-1,"")</f>
        <v>0.0394411731736137</v>
      </c>
      <c r="O9" s="6" t="n">
        <f aca="false">IF($A9&lt;O$1,((1+O$2)^O$1/(1+$B9)^$A9)^(1/(O$1-$A9))-1,"")</f>
        <v>0.0394677466511202</v>
      </c>
      <c r="P9" s="6" t="n">
        <f aca="false">IF($A9&lt;P$1,((1+P$2)^P$1/(1+$B9)^$A9)^(1/(P$1-$A9))-1,"")</f>
        <v>0.0396625785340075</v>
      </c>
      <c r="Q9" s="6" t="n">
        <f aca="false">IF($A9&lt;Q$1,((1+Q$2)^Q$1/(1+$B9)^$A9)^(1/(Q$1-$A9))-1,"")</f>
        <v>0.0397110944293957</v>
      </c>
      <c r="R9" s="6"/>
    </row>
    <row r="10" customFormat="false" ht="12.75" hidden="false" customHeight="false" outlineLevel="0" collapsed="false">
      <c r="A10" s="2" t="n">
        <v>5</v>
      </c>
      <c r="B10" s="5" t="n">
        <v>0.03742</v>
      </c>
      <c r="C10" s="6" t="str">
        <f aca="false">IF($A10&lt;C$1,((1+C$2)^C$1/(1+$B10)^$A10)^(1/(C$1-$A10))-1,"")</f>
        <v/>
      </c>
      <c r="D10" s="6" t="str">
        <f aca="false">IF($A10&lt;D$1,((1+D$2)^D$1/(1+$B10)^$A10)^(1/(D$1-$A10))-1,"")</f>
        <v/>
      </c>
      <c r="E10" s="6" t="str">
        <f aca="false">IF($A10&lt;E$1,((1+E$2)^E$1/(1+$B10)^$A10)^(1/(E$1-$A10))-1,"")</f>
        <v/>
      </c>
      <c r="F10" s="6" t="str">
        <f aca="false">IF($A10&lt;F$1,((1+F$2)^F$1/(1+$B10)^$A10)^(1/(F$1-$A10))-1,"")</f>
        <v/>
      </c>
      <c r="G10" s="6" t="str">
        <f aca="false">IF($A10&lt;G$1,((1+G$2)^G$1/(1+$B10)^$A10)^(1/(G$1-$A10))-1,"")</f>
        <v/>
      </c>
      <c r="H10" s="6" t="str">
        <f aca="false">IF($A10&lt;H$1,((1+H$2)^H$1/(1+$B10)^$A10)^(1/(H$1-$A10))-1,"")</f>
        <v/>
      </c>
      <c r="I10" s="6" t="str">
        <f aca="false">IF($A10&lt;I$1,((1+I$2)^I$1/(1+$B10)^$A10)^(1/(I$1-$A10))-1,"")</f>
        <v/>
      </c>
      <c r="J10" s="6" t="str">
        <f aca="false">IF($A10&lt;J$1,((1+J$2)^J$1/(1+$B10)^$A10)^(1/(J$1-$A10))-1,"")</f>
        <v/>
      </c>
      <c r="K10" s="6" t="n">
        <f aca="false">IF($A10&lt;K$1,((1+K$2)^K$1/(1+$B10)^$A10)^(1/(K$1-$A10))-1,"")</f>
        <v>0.0389209039745551</v>
      </c>
      <c r="L10" s="6" t="n">
        <f aca="false">IF($A10&lt;L$1,((1+L$2)^L$1/(1+$B10)^$A10)^(1/(L$1-$A10))-1,"")</f>
        <v>0.0392761849120329</v>
      </c>
      <c r="M10" s="6" t="n">
        <f aca="false">IF($A10&lt;M$1,((1+M$2)^M$1/(1+$B10)^$A10)^(1/(M$1-$A10))-1,"")</f>
        <v>0.0394746035737936</v>
      </c>
      <c r="N10" s="6" t="n">
        <f aca="false">IF($A10&lt;N$1,((1+N$2)^N$1/(1+$B10)^$A10)^(1/(N$1-$A10))-1,"")</f>
        <v>0.0396263019498357</v>
      </c>
      <c r="O10" s="6" t="n">
        <f aca="false">IF($A10&lt;O$1,((1+O$2)^O$1/(1+$B10)^$A10)^(1/(O$1-$A10))-1,"")</f>
        <v>0.0396211663549961</v>
      </c>
      <c r="P10" s="6" t="n">
        <f aca="false">IF($A10&lt;P$1,((1+P$2)^P$1/(1+$B10)^$A10)^(1/(P$1-$A10))-1,"")</f>
        <v>0.0398229302029318</v>
      </c>
      <c r="Q10" s="6" t="n">
        <f aca="false">IF($A10&lt;Q$1,((1+Q$2)^Q$1/(1+$B10)^$A10)^(1/(Q$1-$A10))-1,"")</f>
        <v>0.0398554755600082</v>
      </c>
      <c r="R10" s="6"/>
    </row>
    <row r="11" customFormat="false" ht="12.75" hidden="false" customHeight="false" outlineLevel="0" collapsed="false">
      <c r="A11" s="2" t="n">
        <v>6</v>
      </c>
      <c r="B11" s="5" t="n">
        <v>0.03767</v>
      </c>
      <c r="C11" s="6" t="str">
        <f aca="false">IF($A11&lt;C$1,((1+C$2)^C$1/(1+$B11)^$A11)^(1/(C$1-$A11))-1,"")</f>
        <v/>
      </c>
      <c r="D11" s="6" t="str">
        <f aca="false">IF($A11&lt;D$1,((1+D$2)^D$1/(1+$B11)^$A11)^(1/(D$1-$A11))-1,"")</f>
        <v/>
      </c>
      <c r="E11" s="6" t="str">
        <f aca="false">IF($A11&lt;E$1,((1+E$2)^E$1/(1+$B11)^$A11)^(1/(E$1-$A11))-1,"")</f>
        <v/>
      </c>
      <c r="F11" s="6" t="str">
        <f aca="false">IF($A11&lt;F$1,((1+F$2)^F$1/(1+$B11)^$A11)^(1/(F$1-$A11))-1,"")</f>
        <v/>
      </c>
      <c r="G11" s="6" t="str">
        <f aca="false">IF($A11&lt;G$1,((1+G$2)^G$1/(1+$B11)^$A11)^(1/(G$1-$A11))-1,"")</f>
        <v/>
      </c>
      <c r="H11" s="6" t="str">
        <f aca="false">IF($A11&lt;H$1,((1+H$2)^H$1/(1+$B11)^$A11)^(1/(H$1-$A11))-1,"")</f>
        <v/>
      </c>
      <c r="I11" s="6" t="str">
        <f aca="false">IF($A11&lt;I$1,((1+I$2)^I$1/(1+$B11)^$A11)^(1/(I$1-$A11))-1,"")</f>
        <v/>
      </c>
      <c r="J11" s="6" t="str">
        <f aca="false">IF($A11&lt;J$1,((1+J$2)^J$1/(1+$B11)^$A11)^(1/(J$1-$A11))-1,"")</f>
        <v/>
      </c>
      <c r="K11" s="6" t="str">
        <f aca="false">IF($A11&lt;K$1,((1+K$2)^K$1/(1+$B11)^$A11)^(1/(K$1-$A11))-1,"")</f>
        <v/>
      </c>
      <c r="L11" s="6" t="n">
        <f aca="false">IF($A11&lt;L$1,((1+L$2)^L$1/(1+$B11)^$A11)^(1/(L$1-$A11))-1,"")</f>
        <v>0.0396315873453283</v>
      </c>
      <c r="M11" s="6" t="n">
        <f aca="false">IF($A11&lt;M$1,((1+M$2)^M$1/(1+$B11)^$A11)^(1/(M$1-$A11))-1,"")</f>
        <v>0.0397515640252506</v>
      </c>
      <c r="N11" s="6" t="n">
        <f aca="false">IF($A11&lt;N$1,((1+N$2)^N$1/(1+$B11)^$A11)^(1/(N$1-$A11))-1,"")</f>
        <v>0.0398615410245016</v>
      </c>
      <c r="O11" s="6" t="n">
        <f aca="false">IF($A11&lt;O$1,((1+O$2)^O$1/(1+$B11)^$A11)^(1/(O$1-$A11))-1,"")</f>
        <v>0.0397963056871917</v>
      </c>
      <c r="P11" s="6" t="n">
        <f aca="false">IF($A11&lt;P$1,((1+P$2)^P$1/(1+$B11)^$A11)^(1/(P$1-$A11))-1,"")</f>
        <v>0.040003429407214</v>
      </c>
      <c r="Q11" s="6" t="n">
        <f aca="false">IF($A11&lt;Q$1,((1+Q$2)^Q$1/(1+$B11)^$A11)^(1/(Q$1-$A11))-1,"")</f>
        <v>0.0400113192055276</v>
      </c>
      <c r="R11" s="6"/>
    </row>
    <row r="12" customFormat="false" ht="12.75" hidden="false" customHeight="false" outlineLevel="0" collapsed="false">
      <c r="A12" s="2" t="n">
        <v>7</v>
      </c>
      <c r="B12" s="5" t="n">
        <v>0.03795</v>
      </c>
      <c r="C12" s="6" t="str">
        <f aca="false">IF($A12&lt;C$1,((1+C$2)^C$1/(1+$B12)^$A12)^(1/(C$1-$A12))-1,"")</f>
        <v/>
      </c>
      <c r="D12" s="6" t="str">
        <f aca="false">IF($A12&lt;D$1,((1+D$2)^D$1/(1+$B12)^$A12)^(1/(D$1-$A12))-1,"")</f>
        <v/>
      </c>
      <c r="E12" s="6" t="str">
        <f aca="false">IF($A12&lt;E$1,((1+E$2)^E$1/(1+$B12)^$A12)^(1/(E$1-$A12))-1,"")</f>
        <v/>
      </c>
      <c r="F12" s="6" t="str">
        <f aca="false">IF($A12&lt;F$1,((1+F$2)^F$1/(1+$B12)^$A12)^(1/(F$1-$A12))-1,"")</f>
        <v/>
      </c>
      <c r="G12" s="6" t="str">
        <f aca="false">IF($A12&lt;G$1,((1+G$2)^G$1/(1+$B12)^$A12)^(1/(G$1-$A12))-1,"")</f>
        <v/>
      </c>
      <c r="H12" s="6" t="str">
        <f aca="false">IF($A12&lt;H$1,((1+H$2)^H$1/(1+$B12)^$A12)^(1/(H$1-$A12))-1,"")</f>
        <v/>
      </c>
      <c r="I12" s="6" t="str">
        <f aca="false">IF($A12&lt;I$1,((1+I$2)^I$1/(1+$B12)^$A12)^(1/(I$1-$A12))-1,"")</f>
        <v/>
      </c>
      <c r="J12" s="6" t="str">
        <f aca="false">IF($A12&lt;J$1,((1+J$2)^J$1/(1+$B12)^$A12)^(1/(J$1-$A12))-1,"")</f>
        <v/>
      </c>
      <c r="K12" s="6" t="str">
        <f aca="false">IF($A12&lt;K$1,((1+K$2)^K$1/(1+$B12)^$A12)^(1/(K$1-$A12))-1,"")</f>
        <v/>
      </c>
      <c r="L12" s="6" t="str">
        <f aca="false">IF($A12&lt;L$1,((1+L$2)^L$1/(1+$B12)^$A12)^(1/(L$1-$A12))-1,"")</f>
        <v/>
      </c>
      <c r="M12" s="6" t="n">
        <f aca="false">IF($A12&lt;M$1,((1+M$2)^M$1/(1+$B12)^$A12)^(1/(M$1-$A12))-1,"")</f>
        <v>0.0398715545508503</v>
      </c>
      <c r="N12" s="6" t="n">
        <f aca="false">IF($A12&lt;N$1,((1+N$2)^N$1/(1+$B12)^$A12)^(1/(N$1-$A12))-1,"")</f>
        <v>0.0399765369369787</v>
      </c>
      <c r="O12" s="6" t="n">
        <f aca="false">IF($A12&lt;O$1,((1+O$2)^O$1/(1+$B12)^$A12)^(1/(O$1-$A12))-1,"")</f>
        <v>0.0398512176004606</v>
      </c>
      <c r="P12" s="6" t="n">
        <f aca="false">IF($A12&lt;P$1,((1+P$2)^P$1/(1+$B12)^$A12)^(1/(P$1-$A12))-1,"")</f>
        <v>0.0400964107014039</v>
      </c>
      <c r="Q12" s="6" t="n">
        <f aca="false">IF($A12&lt;Q$1,((1+Q$2)^Q$1/(1+$B12)^$A12)^(1/(Q$1-$A12))-1,"")</f>
        <v>0.0400872822198757</v>
      </c>
      <c r="R12" s="6"/>
    </row>
    <row r="13" customFormat="false" ht="12.75" hidden="false" customHeight="false" outlineLevel="0" collapsed="false">
      <c r="A13" s="2" t="n">
        <v>8</v>
      </c>
      <c r="B13" s="5" t="n">
        <v>0.03819</v>
      </c>
      <c r="C13" s="6" t="str">
        <f aca="false">IF($A13&lt;C$1,((1+C$2)^C$1/(1+$B13)^$A13)^(1/(C$1-$A13))-1,"")</f>
        <v/>
      </c>
      <c r="D13" s="6" t="str">
        <f aca="false">IF($A13&lt;D$1,((1+D$2)^D$1/(1+$B13)^$A13)^(1/(D$1-$A13))-1,"")</f>
        <v/>
      </c>
      <c r="E13" s="6" t="str">
        <f aca="false">IF($A13&lt;E$1,((1+E$2)^E$1/(1+$B13)^$A13)^(1/(E$1-$A13))-1,"")</f>
        <v/>
      </c>
      <c r="F13" s="6" t="str">
        <f aca="false">IF($A13&lt;F$1,((1+F$2)^F$1/(1+$B13)^$A13)^(1/(F$1-$A13))-1,"")</f>
        <v/>
      </c>
      <c r="G13" s="6" t="str">
        <f aca="false">IF($A13&lt;G$1,((1+G$2)^G$1/(1+$B13)^$A13)^(1/(G$1-$A13))-1,"")</f>
        <v/>
      </c>
      <c r="H13" s="6" t="str">
        <f aca="false">IF($A13&lt;H$1,((1+H$2)^H$1/(1+$B13)^$A13)^(1/(H$1-$A13))-1,"")</f>
        <v/>
      </c>
      <c r="I13" s="6" t="str">
        <f aca="false">IF($A13&lt;I$1,((1+I$2)^I$1/(1+$B13)^$A13)^(1/(I$1-$A13))-1,"")</f>
        <v/>
      </c>
      <c r="J13" s="6" t="str">
        <f aca="false">IF($A13&lt;J$1,((1+J$2)^J$1/(1+$B13)^$A13)^(1/(J$1-$A13))-1,"")</f>
        <v/>
      </c>
      <c r="K13" s="6" t="str">
        <f aca="false">IF($A13&lt;K$1,((1+K$2)^K$1/(1+$B13)^$A13)^(1/(K$1-$A13))-1,"")</f>
        <v/>
      </c>
      <c r="L13" s="6" t="str">
        <f aca="false">IF($A13&lt;L$1,((1+L$2)^L$1/(1+$B13)^$A13)^(1/(L$1-$A13))-1,"")</f>
        <v/>
      </c>
      <c r="M13" s="6" t="str">
        <f aca="false">IF($A13&lt;M$1,((1+M$2)^M$1/(1+$B13)^$A13)^(1/(M$1-$A13))-1,"")</f>
        <v/>
      </c>
      <c r="N13" s="6" t="n">
        <f aca="false">IF($A13&lt;N$1,((1+N$2)^N$1/(1+$B13)^$A13)^(1/(N$1-$A13))-1,"")</f>
        <v>0.0400815299218211</v>
      </c>
      <c r="O13" s="6" t="n">
        <f aca="false">IF($A13&lt;O$1,((1+O$2)^O$1/(1+$B13)^$A13)^(1/(O$1-$A13))-1,"")</f>
        <v>0.0398410492744163</v>
      </c>
      <c r="P13" s="6" t="n">
        <f aca="false">IF($A13&lt;P$1,((1+P$2)^P$1/(1+$B13)^$A13)^(1/(P$1-$A13))-1,"")</f>
        <v>0.0401713735558842</v>
      </c>
      <c r="Q13" s="6" t="n">
        <f aca="false">IF($A13&lt;Q$1,((1+Q$2)^Q$1/(1+$B13)^$A13)^(1/(Q$1-$A13))-1,"")</f>
        <v>0.0401412211295842</v>
      </c>
      <c r="R13" s="6"/>
    </row>
    <row r="14" customFormat="false" ht="12.75" hidden="false" customHeight="false" outlineLevel="0" collapsed="false">
      <c r="A14" s="2" t="n">
        <v>9</v>
      </c>
      <c r="B14" s="5" t="n">
        <v>0.0384</v>
      </c>
      <c r="C14" s="6" t="str">
        <f aca="false">IF($A14&lt;C$1,((1+C$2)^C$1/(1+$B14)^$A14)^(1/(C$1-$A14))-1,"")</f>
        <v/>
      </c>
      <c r="D14" s="6" t="str">
        <f aca="false">IF($A14&lt;D$1,((1+D$2)^D$1/(1+$B14)^$A14)^(1/(D$1-$A14))-1,"")</f>
        <v/>
      </c>
      <c r="E14" s="6" t="str">
        <f aca="false">IF($A14&lt;E$1,((1+E$2)^E$1/(1+$B14)^$A14)^(1/(E$1-$A14))-1,"")</f>
        <v/>
      </c>
      <c r="F14" s="6" t="str">
        <f aca="false">IF($A14&lt;F$1,((1+F$2)^F$1/(1+$B14)^$A14)^(1/(F$1-$A14))-1,"")</f>
        <v/>
      </c>
      <c r="G14" s="6" t="str">
        <f aca="false">IF($A14&lt;G$1,((1+G$2)^G$1/(1+$B14)^$A14)^(1/(G$1-$A14))-1,"")</f>
        <v/>
      </c>
      <c r="H14" s="6" t="str">
        <f aca="false">IF($A14&lt;H$1,((1+H$2)^H$1/(1+$B14)^$A14)^(1/(H$1-$A14))-1,"")</f>
        <v/>
      </c>
      <c r="I14" s="6" t="str">
        <f aca="false">IF($A14&lt;I$1,((1+I$2)^I$1/(1+$B14)^$A14)^(1/(I$1-$A14))-1,"")</f>
        <v/>
      </c>
      <c r="J14" s="6" t="str">
        <f aca="false">IF($A14&lt;J$1,((1+J$2)^J$1/(1+$B14)^$A14)^(1/(J$1-$A14))-1,"")</f>
        <v/>
      </c>
      <c r="K14" s="6" t="str">
        <f aca="false">IF($A14&lt;K$1,((1+K$2)^K$1/(1+$B14)^$A14)^(1/(K$1-$A14))-1,"")</f>
        <v/>
      </c>
      <c r="L14" s="6" t="str">
        <f aca="false">IF($A14&lt;L$1,((1+L$2)^L$1/(1+$B14)^$A14)^(1/(L$1-$A14))-1,"")</f>
        <v/>
      </c>
      <c r="M14" s="6" t="str">
        <f aca="false">IF($A14&lt;M$1,((1+M$2)^M$1/(1+$B14)^$A14)^(1/(M$1-$A14))-1,"")</f>
        <v/>
      </c>
      <c r="N14" s="6" t="str">
        <f aca="false">IF($A14&lt;N$1,((1+N$2)^N$1/(1+$B14)^$A14)^(1/(N$1-$A14))-1,"")</f>
        <v/>
      </c>
      <c r="O14" s="6" t="n">
        <f aca="false">IF($A14&lt;O$1,((1+O$2)^O$1/(1+$B14)^$A14)^(1/(O$1-$A14))-1,"")</f>
        <v>0.0396006242293274</v>
      </c>
      <c r="P14" s="6" t="n">
        <f aca="false">IF($A14&lt;P$1,((1+P$2)^P$1/(1+$B14)^$A14)^(1/(P$1-$A14))-1,"")</f>
        <v>0.0402162982831786</v>
      </c>
      <c r="Q14" s="6" t="n">
        <f aca="false">IF($A14&lt;Q$1,((1+Q$2)^Q$1/(1+$B14)^$A14)^(1/(Q$1-$A14))-1,"")</f>
        <v>0.0401611189601026</v>
      </c>
      <c r="R14" s="6"/>
    </row>
    <row r="15" customFormat="false" ht="12.75" hidden="false" customHeight="false" outlineLevel="0" collapsed="false">
      <c r="A15" s="2" t="n">
        <v>10</v>
      </c>
      <c r="B15" s="5" t="n">
        <v>0.03852</v>
      </c>
      <c r="C15" s="6" t="str">
        <f aca="false">IF($A15&lt;C$1,((1+C$2)^C$1/(1+$B15)^$A15)^(1/(C$1-$A15))-1,"")</f>
        <v/>
      </c>
      <c r="D15" s="6" t="str">
        <f aca="false">IF($A15&lt;D$1,((1+D$2)^D$1/(1+$B15)^$A15)^(1/(D$1-$A15))-1,"")</f>
        <v/>
      </c>
      <c r="E15" s="6" t="str">
        <f aca="false">IF($A15&lt;E$1,((1+E$2)^E$1/(1+$B15)^$A15)^(1/(E$1-$A15))-1,"")</f>
        <v/>
      </c>
      <c r="F15" s="6" t="str">
        <f aca="false">IF($A15&lt;F$1,((1+F$2)^F$1/(1+$B15)^$A15)^(1/(F$1-$A15))-1,"")</f>
        <v/>
      </c>
      <c r="G15" s="6" t="str">
        <f aca="false">IF($A15&lt;G$1,((1+G$2)^G$1/(1+$B15)^$A15)^(1/(G$1-$A15))-1,"")</f>
        <v/>
      </c>
      <c r="H15" s="6" t="str">
        <f aca="false">IF($A15&lt;H$1,((1+H$2)^H$1/(1+$B15)^$A15)^(1/(H$1-$A15))-1,"")</f>
        <v/>
      </c>
      <c r="I15" s="6" t="str">
        <f aca="false">IF($A15&lt;I$1,((1+I$2)^I$1/(1+$B15)^$A15)^(1/(I$1-$A15))-1,"")</f>
        <v/>
      </c>
      <c r="J15" s="6" t="str">
        <f aca="false">IF($A15&lt;J$1,((1+J$2)^J$1/(1+$B15)^$A15)^(1/(J$1-$A15))-1,"")</f>
        <v/>
      </c>
      <c r="K15" s="6" t="str">
        <f aca="false">IF($A15&lt;K$1,((1+K$2)^K$1/(1+$B15)^$A15)^(1/(K$1-$A15))-1,"")</f>
        <v/>
      </c>
      <c r="L15" s="6" t="str">
        <f aca="false">IF($A15&lt;L$1,((1+L$2)^L$1/(1+$B15)^$A15)^(1/(L$1-$A15))-1,"")</f>
        <v/>
      </c>
      <c r="M15" s="6" t="str">
        <f aca="false">IF($A15&lt;M$1,((1+M$2)^M$1/(1+$B15)^$A15)^(1/(M$1-$A15))-1,"")</f>
        <v/>
      </c>
      <c r="N15" s="6" t="str">
        <f aca="false">IF($A15&lt;N$1,((1+N$2)^N$1/(1+$B15)^$A15)^(1/(N$1-$A15))-1,"")</f>
        <v/>
      </c>
      <c r="O15" s="6" t="str">
        <f aca="false">IF($A15&lt;O$1,((1+O$2)^O$1/(1+$B15)^$A15)^(1/(O$1-$A15))-1,"")</f>
        <v/>
      </c>
      <c r="P15" s="6" t="n">
        <f aca="false">IF($A15&lt;P$1,((1+P$2)^P$1/(1+$B15)^$A15)^(1/(P$1-$A15))-1,"")</f>
        <v>0.0408323369525676</v>
      </c>
      <c r="Q15" s="6" t="n">
        <f aca="false">IF($A15&lt;Q$1,((1+Q$2)^Q$1/(1+$B15)^$A15)^(1/(Q$1-$A15))-1,"")</f>
        <v>0.0404414796356325</v>
      </c>
      <c r="R15" s="6"/>
    </row>
    <row r="16" customFormat="false" ht="12.75" hidden="false" customHeight="false" outlineLevel="0" collapsed="false">
      <c r="A16" s="2" t="n">
        <v>11</v>
      </c>
      <c r="B16" s="5" t="n">
        <v>0.03873</v>
      </c>
      <c r="C16" s="6" t="str">
        <f aca="false">IF($A16&lt;C$1,((1+C$2)^C$1/(1+$B16)^$A16)^(1/(C$1-$A16))-1,"")</f>
        <v/>
      </c>
      <c r="D16" s="6" t="str">
        <f aca="false">IF($A16&lt;D$1,((1+D$2)^D$1/(1+$B16)^$A16)^(1/(D$1-$A16))-1,"")</f>
        <v/>
      </c>
      <c r="E16" s="6" t="str">
        <f aca="false">IF($A16&lt;E$1,((1+E$2)^E$1/(1+$B16)^$A16)^(1/(E$1-$A16))-1,"")</f>
        <v/>
      </c>
      <c r="F16" s="6" t="str">
        <f aca="false">IF($A16&lt;F$1,((1+F$2)^F$1/(1+$B16)^$A16)^(1/(F$1-$A16))-1,"")</f>
        <v/>
      </c>
      <c r="G16" s="6" t="str">
        <f aca="false">IF($A16&lt;G$1,((1+G$2)^G$1/(1+$B16)^$A16)^(1/(G$1-$A16))-1,"")</f>
        <v/>
      </c>
      <c r="H16" s="6" t="str">
        <f aca="false">IF($A16&lt;H$1,((1+H$2)^H$1/(1+$B16)^$A16)^(1/(H$1-$A16))-1,"")</f>
        <v/>
      </c>
      <c r="I16" s="6" t="str">
        <f aca="false">IF($A16&lt;I$1,((1+I$2)^I$1/(1+$B16)^$A16)^(1/(I$1-$A16))-1,"")</f>
        <v/>
      </c>
      <c r="J16" s="6" t="str">
        <f aca="false">IF($A16&lt;J$1,((1+J$2)^J$1/(1+$B16)^$A16)^(1/(J$1-$A16))-1,"")</f>
        <v/>
      </c>
      <c r="K16" s="6" t="str">
        <f aca="false">IF($A16&lt;K$1,((1+K$2)^K$1/(1+$B16)^$A16)^(1/(K$1-$A16))-1,"")</f>
        <v/>
      </c>
      <c r="L16" s="6" t="str">
        <f aca="false">IF($A16&lt;L$1,((1+L$2)^L$1/(1+$B16)^$A16)^(1/(L$1-$A16))-1,"")</f>
        <v/>
      </c>
      <c r="M16" s="6" t="str">
        <f aca="false">IF($A16&lt;M$1,((1+M$2)^M$1/(1+$B16)^$A16)^(1/(M$1-$A16))-1,"")</f>
        <v/>
      </c>
      <c r="N16" s="6" t="str">
        <f aca="false">IF($A16&lt;N$1,((1+N$2)^N$1/(1+$B16)^$A16)^(1/(N$1-$A16))-1,"")</f>
        <v/>
      </c>
      <c r="O16" s="6" t="str">
        <f aca="false">IF($A16&lt;O$1,((1+O$2)^O$1/(1+$B16)^$A16)^(1/(O$1-$A16))-1,"")</f>
        <v/>
      </c>
      <c r="P16" s="6" t="str">
        <f aca="false">IF($A16&lt;P$1,((1+P$2)^P$1/(1+$B16)^$A16)^(1/(P$1-$A16))-1,"")</f>
        <v/>
      </c>
      <c r="Q16" s="6" t="n">
        <f aca="false">IF($A16&lt;Q$1,((1+Q$2)^Q$1/(1+$B16)^$A16)^(1/(Q$1-$A16))-1,"")</f>
        <v>0.0400507690949234</v>
      </c>
      <c r="R16" s="6"/>
    </row>
    <row r="17" customFormat="false" ht="12.75" hidden="false" customHeight="false" outlineLevel="0" collapsed="false">
      <c r="A17" s="2" t="n">
        <v>12</v>
      </c>
      <c r="B17" s="5" t="n">
        <v>0.03884</v>
      </c>
      <c r="C17" s="6" t="str">
        <f aca="false">IF($A17&lt;C$1,((1+C$2)^C$1/(1+$B17)^$A17)^(1/(C$1-$A17))-1,"")</f>
        <v/>
      </c>
      <c r="D17" s="6" t="str">
        <f aca="false">IF($A17&lt;D$1,((1+D$2)^D$1/(1+$B17)^$A17)^(1/(D$1-$A17))-1,"")</f>
        <v/>
      </c>
      <c r="E17" s="6" t="str">
        <f aca="false">IF($A17&lt;E$1,((1+E$2)^E$1/(1+$B17)^$A17)^(1/(E$1-$A17))-1,"")</f>
        <v/>
      </c>
      <c r="F17" s="6" t="str">
        <f aca="false">IF($A17&lt;F$1,((1+F$2)^F$1/(1+$B17)^$A17)^(1/(F$1-$A17))-1,"")</f>
        <v/>
      </c>
      <c r="G17" s="6" t="str">
        <f aca="false">IF($A17&lt;G$1,((1+G$2)^G$1/(1+$B17)^$A17)^(1/(G$1-$A17))-1,"")</f>
        <v/>
      </c>
      <c r="H17" s="6" t="str">
        <f aca="false">IF($A17&lt;H$1,((1+H$2)^H$1/(1+$B17)^$A17)^(1/(H$1-$A17))-1,"")</f>
        <v/>
      </c>
      <c r="I17" s="6" t="str">
        <f aca="false">IF($A17&lt;I$1,((1+I$2)^I$1/(1+$B17)^$A17)^(1/(I$1-$A17))-1,"")</f>
        <v/>
      </c>
      <c r="J17" s="6" t="str">
        <f aca="false">IF($A17&lt;J$1,((1+J$2)^J$1/(1+$B17)^$A17)^(1/(J$1-$A17))-1,"")</f>
        <v/>
      </c>
      <c r="K17" s="6" t="str">
        <f aca="false">IF($A17&lt;K$1,((1+K$2)^K$1/(1+$B17)^$A17)^(1/(K$1-$A17))-1,"")</f>
        <v/>
      </c>
      <c r="L17" s="6" t="str">
        <f aca="false">IF($A17&lt;L$1,((1+L$2)^L$1/(1+$B17)^$A17)^(1/(L$1-$A17))-1,"")</f>
        <v/>
      </c>
      <c r="M17" s="6" t="str">
        <f aca="false">IF($A17&lt;M$1,((1+M$2)^M$1/(1+$B17)^$A17)^(1/(M$1-$A17))-1,"")</f>
        <v/>
      </c>
      <c r="N17" s="6" t="str">
        <f aca="false">IF($A17&lt;N$1,((1+N$2)^N$1/(1+$B17)^$A17)^(1/(N$1-$A17))-1,"")</f>
        <v/>
      </c>
      <c r="O17" s="6" t="str">
        <f aca="false">IF($A17&lt;O$1,((1+O$2)^O$1/(1+$B17)^$A17)^(1/(O$1-$A17))-1,"")</f>
        <v/>
      </c>
      <c r="P17" s="6" t="str">
        <f aca="false">IF($A17&lt;P$1,((1+P$2)^P$1/(1+$B17)^$A17)^(1/(P$1-$A17))-1,"")</f>
        <v/>
      </c>
      <c r="Q17" s="6" t="str">
        <f aca="false">IF($A17&lt;Q$1,((1+Q$2)^Q$1/(1+$B17)^$A17)^(1/(Q$1-$A17))-1,"")</f>
        <v/>
      </c>
      <c r="R17" s="6"/>
    </row>
    <row r="19" customFormat="false" ht="12.7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C20" s="3"/>
      <c r="T20" s="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41:14Z</dcterms:created>
  <dc:creator>Universita' Luigi Bocconi</dc:creator>
  <dc:description/>
  <dc:language>en-US</dc:language>
  <cp:lastModifiedBy>Michele Impedovo</cp:lastModifiedBy>
  <dcterms:modified xsi:type="dcterms:W3CDTF">2006-12-22T16:42:38Z</dcterms:modified>
  <cp:revision>0</cp:revision>
  <dc:subject/>
  <dc:title/>
</cp:coreProperties>
</file>