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</t>
  </si>
  <si>
    <t xml:space="preserve">x[t]</t>
  </si>
  <si>
    <t xml:space="preserve">y[t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D$2:$D$12</c:f>
              <c:numCache>
                <c:formatCode>General</c:formatCode>
                <c:ptCount val="11"/>
                <c:pt idx="0">
                  <c:v>200</c:v>
                </c:pt>
                <c:pt idx="1">
                  <c:v>400</c:v>
                </c:pt>
                <c:pt idx="2">
                  <c:v>500</c:v>
                </c:pt>
                <c:pt idx="3">
                  <c:v>550</c:v>
                </c:pt>
                <c:pt idx="4">
                  <c:v>575</c:v>
                </c:pt>
                <c:pt idx="5">
                  <c:v>587.5</c:v>
                </c:pt>
                <c:pt idx="6">
                  <c:v>593.75</c:v>
                </c:pt>
                <c:pt idx="7">
                  <c:v>596.875</c:v>
                </c:pt>
                <c:pt idx="8">
                  <c:v>598.4375</c:v>
                </c:pt>
                <c:pt idx="9">
                  <c:v>599.21875</c:v>
                </c:pt>
                <c:pt idx="10">
                  <c:v>599.60937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2:$C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Foglio1!$E$2:$E$12</c:f>
              <c:numCache>
                <c:formatCode>General</c:formatCode>
                <c:ptCount val="11"/>
                <c:pt idx="0">
                  <c:v>800</c:v>
                </c:pt>
                <c:pt idx="1">
                  <c:v>600</c:v>
                </c:pt>
                <c:pt idx="2">
                  <c:v>500</c:v>
                </c:pt>
                <c:pt idx="3">
                  <c:v>450</c:v>
                </c:pt>
                <c:pt idx="4">
                  <c:v>425</c:v>
                </c:pt>
                <c:pt idx="5">
                  <c:v>412.5</c:v>
                </c:pt>
                <c:pt idx="6">
                  <c:v>406.25</c:v>
                </c:pt>
                <c:pt idx="7">
                  <c:v>403.125</c:v>
                </c:pt>
                <c:pt idx="8">
                  <c:v>401.5625</c:v>
                </c:pt>
                <c:pt idx="9">
                  <c:v>400.78125</c:v>
                </c:pt>
                <c:pt idx="10">
                  <c:v>400.390625</c:v>
                </c:pt>
              </c:numCache>
            </c:numRef>
          </c:yVal>
          <c:smooth val="0"/>
        </c:ser>
        <c:axId val="97880096"/>
        <c:axId val="4658718"/>
      </c:scatterChart>
      <c:valAx>
        <c:axId val="97880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718"/>
        <c:crossesAt val="0"/>
        <c:crossBetween val="midCat"/>
      </c:valAx>
      <c:valAx>
        <c:axId val="4658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8009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142920</xdr:rowOff>
    </xdr:from>
    <xdr:to>
      <xdr:col>11</xdr:col>
      <xdr:colOff>80280</xdr:colOff>
      <xdr:row>12</xdr:row>
      <xdr:rowOff>66240</xdr:rowOff>
    </xdr:to>
    <xdr:graphicFrame>
      <xdr:nvGraphicFramePr>
        <xdr:cNvPr id="0" name="Chart 1"/>
        <xdr:cNvGraphicFramePr/>
      </xdr:nvGraphicFramePr>
      <xdr:xfrm>
        <a:off x="2948760" y="142920"/>
        <a:ext cx="3231360" cy="18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4.7"/>
  </cols>
  <sheetData>
    <row r="1" customFormat="false" ht="12.75" hidden="false" customHeight="false" outlineLevel="0" collapsed="false">
      <c r="A1" s="1" t="n">
        <v>0.8</v>
      </c>
      <c r="B1" s="1" t="n">
        <v>0.3</v>
      </c>
      <c r="C1" s="2" t="s">
        <v>0</v>
      </c>
      <c r="D1" s="2" t="s">
        <v>1</v>
      </c>
      <c r="E1" s="2" t="s">
        <v>2</v>
      </c>
    </row>
    <row r="2" customFormat="false" ht="12.75" hidden="false" customHeight="false" outlineLevel="0" collapsed="false">
      <c r="A2" s="1" t="n">
        <v>0.2</v>
      </c>
      <c r="B2" s="1" t="n">
        <v>0.7</v>
      </c>
      <c r="C2" s="0" t="n">
        <v>0</v>
      </c>
      <c r="D2" s="0" t="n">
        <v>200</v>
      </c>
      <c r="E2" s="0" t="n">
        <v>800</v>
      </c>
    </row>
    <row r="3" customFormat="false" ht="12.75" hidden="false" customHeight="false" outlineLevel="0" collapsed="false">
      <c r="C3" s="0" t="n">
        <v>1</v>
      </c>
      <c r="D3" s="0" t="n">
        <f aca="false">$A$1*D2+$B$1*E2</f>
        <v>400</v>
      </c>
      <c r="E3" s="0" t="n">
        <f aca="false">$A$2*D2+$B$2*E2</f>
        <v>600</v>
      </c>
    </row>
    <row r="4" customFormat="false" ht="12.75" hidden="false" customHeight="false" outlineLevel="0" collapsed="false">
      <c r="C4" s="0" t="n">
        <v>2</v>
      </c>
      <c r="D4" s="0" t="n">
        <f aca="false">$A$1*D3+$B$1*E3</f>
        <v>500</v>
      </c>
      <c r="E4" s="0" t="n">
        <f aca="false">$A$2*D3+$B$2*E3</f>
        <v>500</v>
      </c>
    </row>
    <row r="5" customFormat="false" ht="12.75" hidden="false" customHeight="false" outlineLevel="0" collapsed="false">
      <c r="C5" s="0" t="n">
        <v>3</v>
      </c>
      <c r="D5" s="0" t="n">
        <f aca="false">$A$1*D4+$B$1*E4</f>
        <v>550</v>
      </c>
      <c r="E5" s="0" t="n">
        <f aca="false">$A$2*D4+$B$2*E4</f>
        <v>450</v>
      </c>
    </row>
    <row r="6" customFormat="false" ht="12.75" hidden="false" customHeight="false" outlineLevel="0" collapsed="false">
      <c r="C6" s="0" t="n">
        <v>4</v>
      </c>
      <c r="D6" s="0" t="n">
        <f aca="false">$A$1*D5+$B$1*E5</f>
        <v>575</v>
      </c>
      <c r="E6" s="0" t="n">
        <f aca="false">$A$2*D5+$B$2*E5</f>
        <v>425</v>
      </c>
    </row>
    <row r="7" customFormat="false" ht="12.75" hidden="false" customHeight="false" outlineLevel="0" collapsed="false">
      <c r="C7" s="0" t="n">
        <v>5</v>
      </c>
      <c r="D7" s="0" t="n">
        <f aca="false">$A$1*D6+$B$1*E6</f>
        <v>587.5</v>
      </c>
      <c r="E7" s="0" t="n">
        <f aca="false">$A$2*D6+$B$2*E6</f>
        <v>412.5</v>
      </c>
    </row>
    <row r="8" customFormat="false" ht="12.75" hidden="false" customHeight="false" outlineLevel="0" collapsed="false">
      <c r="C8" s="0" t="n">
        <v>6</v>
      </c>
      <c r="D8" s="0" t="n">
        <f aca="false">$A$1*D7+$B$1*E7</f>
        <v>593.75</v>
      </c>
      <c r="E8" s="0" t="n">
        <f aca="false">$A$2*D7+$B$2*E7</f>
        <v>406.25</v>
      </c>
    </row>
    <row r="9" customFormat="false" ht="12.75" hidden="false" customHeight="false" outlineLevel="0" collapsed="false">
      <c r="C9" s="0" t="n">
        <v>7</v>
      </c>
      <c r="D9" s="0" t="n">
        <f aca="false">$A$1*D8+$B$1*E8</f>
        <v>596.875</v>
      </c>
      <c r="E9" s="0" t="n">
        <f aca="false">$A$2*D8+$B$2*E8</f>
        <v>403.125</v>
      </c>
    </row>
    <row r="10" customFormat="false" ht="12.75" hidden="false" customHeight="false" outlineLevel="0" collapsed="false">
      <c r="C10" s="0" t="n">
        <v>8</v>
      </c>
      <c r="D10" s="0" t="n">
        <f aca="false">$A$1*D9+$B$1*E9</f>
        <v>598.4375</v>
      </c>
      <c r="E10" s="0" t="n">
        <f aca="false">$A$2*D9+$B$2*E9</f>
        <v>401.5625</v>
      </c>
    </row>
    <row r="11" customFormat="false" ht="12.75" hidden="false" customHeight="false" outlineLevel="0" collapsed="false">
      <c r="C11" s="0" t="n">
        <v>9</v>
      </c>
      <c r="D11" s="0" t="n">
        <f aca="false">$A$1*D10+$B$1*E10</f>
        <v>599.21875</v>
      </c>
      <c r="E11" s="0" t="n">
        <f aca="false">$A$2*D10+$B$2*E10</f>
        <v>400.78125</v>
      </c>
    </row>
    <row r="12" customFormat="false" ht="12.75" hidden="false" customHeight="false" outlineLevel="0" collapsed="false">
      <c r="C12" s="0" t="n">
        <v>10</v>
      </c>
      <c r="D12" s="0" t="n">
        <f aca="false">$A$1*D11+$B$1*E11</f>
        <v>599.609375</v>
      </c>
      <c r="E12" s="0" t="n">
        <f aca="false">$A$2*D11+$B$2*E11</f>
        <v>400.390625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7:21Z</dcterms:created>
  <dc:creator>Michele Impedovo</dc:creator>
  <dc:description/>
  <dc:language>en-US</dc:language>
  <cp:lastModifiedBy>Michele Impedovo</cp:lastModifiedBy>
  <dcterms:modified xsi:type="dcterms:W3CDTF">2006-12-22T17:13:10Z</dcterms:modified>
  <cp:revision>0</cp:revision>
  <dc:subject/>
  <dc:title/>
</cp:coreProperties>
</file>