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</t>
  </si>
  <si>
    <t xml:space="preserve">inf[t]</t>
  </si>
  <si>
    <t xml:space="preserve">sus[t]</t>
  </si>
  <si>
    <t xml:space="preserve">mor[t]</t>
  </si>
  <si>
    <t xml:space="preserve">gua[t]</t>
  </si>
  <si>
    <t xml:space="preserve">tot[t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inf[t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oglio1!$B$2:$B$22</c:f>
              <c:numCache>
                <c:formatCode>General</c:formatCode>
                <c:ptCount val="21"/>
                <c:pt idx="0">
                  <c:v>50</c:v>
                </c:pt>
                <c:pt idx="1">
                  <c:v>99.75</c:v>
                </c:pt>
                <c:pt idx="2">
                  <c:v>198.00624375</c:v>
                </c:pt>
                <c:pt idx="3">
                  <c:v>389.126696743445</c:v>
                </c:pt>
                <c:pt idx="4">
                  <c:v>749.57931103481</c:v>
                </c:pt>
                <c:pt idx="5">
                  <c:v>1387.73648703164</c:v>
                </c:pt>
                <c:pt idx="6">
                  <c:v>2376.60992801529</c:v>
                </c:pt>
                <c:pt idx="7">
                  <c:v>3505.30745532145</c:v>
                </c:pt>
                <c:pt idx="8">
                  <c:v>3941.32699846844</c:v>
                </c:pt>
                <c:pt idx="9">
                  <c:v>2878.17645875566</c:v>
                </c:pt>
                <c:pt idx="10">
                  <c:v>1273.41475719541</c:v>
                </c:pt>
                <c:pt idx="11">
                  <c:v>401.248617555106</c:v>
                </c:pt>
                <c:pt idx="12">
                  <c:v>110.332016342687</c:v>
                </c:pt>
                <c:pt idx="13">
                  <c:v>29.1208672240999</c:v>
                </c:pt>
                <c:pt idx="14">
                  <c:v>7.60131560977931</c:v>
                </c:pt>
                <c:pt idx="15">
                  <c:v>1.97836617255303</c:v>
                </c:pt>
                <c:pt idx="16">
                  <c:v>0.514510620225805</c:v>
                </c:pt>
                <c:pt idx="17">
                  <c:v>0.133781506403923</c:v>
                </c:pt>
                <c:pt idx="18">
                  <c:v>0.0347836758022711</c:v>
                </c:pt>
                <c:pt idx="19">
                  <c:v>0.00904376059561762</c:v>
                </c:pt>
                <c:pt idx="20">
                  <c:v>0.00235137084652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sus[t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oglio1!$C$2:$C$22</c:f>
              <c:numCache>
                <c:formatCode>General</c:formatCode>
                <c:ptCount val="21"/>
                <c:pt idx="0">
                  <c:v>19950</c:v>
                </c:pt>
                <c:pt idx="1">
                  <c:v>19850.25</c:v>
                </c:pt>
                <c:pt idx="2">
                  <c:v>19652.24375625</c:v>
                </c:pt>
                <c:pt idx="3">
                  <c:v>19263.1170595066</c:v>
                </c:pt>
                <c:pt idx="4">
                  <c:v>18513.5377484717</c:v>
                </c:pt>
                <c:pt idx="5">
                  <c:v>17125.8012614401</c:v>
                </c:pt>
                <c:pt idx="6">
                  <c:v>14749.1913334248</c:v>
                </c:pt>
                <c:pt idx="7">
                  <c:v>11243.8838781034</c:v>
                </c:pt>
                <c:pt idx="8">
                  <c:v>7302.55687963492</c:v>
                </c:pt>
                <c:pt idx="9">
                  <c:v>4424.38042087927</c:v>
                </c:pt>
                <c:pt idx="10">
                  <c:v>3150.96566368385</c:v>
                </c:pt>
                <c:pt idx="11">
                  <c:v>2749.71704612875</c:v>
                </c:pt>
                <c:pt idx="12">
                  <c:v>2639.38502978606</c:v>
                </c:pt>
                <c:pt idx="13">
                  <c:v>2610.26416256196</c:v>
                </c:pt>
                <c:pt idx="14">
                  <c:v>2602.66284695218</c:v>
                </c:pt>
                <c:pt idx="15">
                  <c:v>2600.68448077963</c:v>
                </c:pt>
                <c:pt idx="16">
                  <c:v>2600.1699701594</c:v>
                </c:pt>
                <c:pt idx="17">
                  <c:v>2600.036188653</c:v>
                </c:pt>
                <c:pt idx="18">
                  <c:v>2600.0014049772</c:v>
                </c:pt>
                <c:pt idx="19">
                  <c:v>2599.9923612166</c:v>
                </c:pt>
                <c:pt idx="20">
                  <c:v>2599.99000984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D$1</c:f>
              <c:strCache>
                <c:ptCount val="1"/>
                <c:pt idx="0">
                  <c:v>mor[t]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oglio1!$D$2:$D$22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44.925</c:v>
                </c:pt>
                <c:pt idx="3">
                  <c:v>104.326873125</c:v>
                </c:pt>
                <c:pt idx="4">
                  <c:v>221.064882148034</c:v>
                </c:pt>
                <c:pt idx="5">
                  <c:v>445.938675458477</c:v>
                </c:pt>
                <c:pt idx="6">
                  <c:v>862.259621567969</c:v>
                </c:pt>
                <c:pt idx="7">
                  <c:v>1575.24259997256</c:v>
                </c:pt>
                <c:pt idx="8">
                  <c:v>2626.83483656899</c:v>
                </c:pt>
                <c:pt idx="9">
                  <c:v>3809.23293610952</c:v>
                </c:pt>
                <c:pt idx="10">
                  <c:v>4672.68587373622</c:v>
                </c:pt>
                <c:pt idx="11">
                  <c:v>5054.71030089484</c:v>
                </c:pt>
                <c:pt idx="12">
                  <c:v>5175.08488616138</c:v>
                </c:pt>
                <c:pt idx="13">
                  <c:v>5208.18449106418</c:v>
                </c:pt>
                <c:pt idx="14">
                  <c:v>5216.92075123141</c:v>
                </c:pt>
                <c:pt idx="15">
                  <c:v>5219.20114591435</c:v>
                </c:pt>
                <c:pt idx="16">
                  <c:v>5219.79465576611</c:v>
                </c:pt>
                <c:pt idx="17">
                  <c:v>5219.94900895218</c:v>
                </c:pt>
                <c:pt idx="18">
                  <c:v>5219.9891434041</c:v>
                </c:pt>
                <c:pt idx="19">
                  <c:v>5219.99957850684</c:v>
                </c:pt>
                <c:pt idx="20">
                  <c:v>5220.00229163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E$1</c:f>
              <c:strCache>
                <c:ptCount val="1"/>
                <c:pt idx="0">
                  <c:v>gua[t]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oglio1!$E$2:$E$22</c:f>
              <c:numCache>
                <c:formatCode>General</c:formatCode>
                <c:ptCount val="21"/>
                <c:pt idx="0">
                  <c:v>0</c:v>
                </c:pt>
                <c:pt idx="1">
                  <c:v>35</c:v>
                </c:pt>
                <c:pt idx="2">
                  <c:v>104.825</c:v>
                </c:pt>
                <c:pt idx="3">
                  <c:v>243.429370625</c:v>
                </c:pt>
                <c:pt idx="4">
                  <c:v>515.818058345412</c:v>
                </c:pt>
                <c:pt idx="5">
                  <c:v>1040.52357606978</c:v>
                </c:pt>
                <c:pt idx="6">
                  <c:v>2011.93911699193</c:v>
                </c:pt>
                <c:pt idx="7">
                  <c:v>3675.56606660263</c:v>
                </c:pt>
                <c:pt idx="8">
                  <c:v>6129.28128532765</c:v>
                </c:pt>
                <c:pt idx="9">
                  <c:v>8888.21018425555</c:v>
                </c:pt>
                <c:pt idx="10">
                  <c:v>10902.9337053845</c:v>
                </c:pt>
                <c:pt idx="11">
                  <c:v>11794.3240354213</c:v>
                </c:pt>
                <c:pt idx="12">
                  <c:v>12075.1980677099</c:v>
                </c:pt>
                <c:pt idx="13">
                  <c:v>12152.4304791498</c:v>
                </c:pt>
                <c:pt idx="14">
                  <c:v>12172.8150862066</c:v>
                </c:pt>
                <c:pt idx="15">
                  <c:v>12178.1360071335</c:v>
                </c:pt>
                <c:pt idx="16">
                  <c:v>12179.5208634543</c:v>
                </c:pt>
                <c:pt idx="17">
                  <c:v>12179.8810208884</c:v>
                </c:pt>
                <c:pt idx="18">
                  <c:v>12179.9746679429</c:v>
                </c:pt>
                <c:pt idx="19">
                  <c:v>12179.999016516</c:v>
                </c:pt>
                <c:pt idx="20">
                  <c:v>12180.0053471484</c:v>
                </c:pt>
              </c:numCache>
            </c:numRef>
          </c:yVal>
          <c:smooth val="0"/>
        </c:ser>
        <c:axId val="472683"/>
        <c:axId val="13785825"/>
      </c:scatterChart>
      <c:valAx>
        <c:axId val="47268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5825"/>
        <c:crossesAt val="0"/>
        <c:crossBetween val="midCat"/>
      </c:valAx>
      <c:valAx>
        <c:axId val="1378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040</xdr:colOff>
      <xdr:row>1</xdr:row>
      <xdr:rowOff>136800</xdr:rowOff>
    </xdr:from>
    <xdr:to>
      <xdr:col>11</xdr:col>
      <xdr:colOff>303480</xdr:colOff>
      <xdr:row>19</xdr:row>
      <xdr:rowOff>121680</xdr:rowOff>
    </xdr:to>
    <xdr:graphicFrame>
      <xdr:nvGraphicFramePr>
        <xdr:cNvPr id="0" name="Chart 2"/>
        <xdr:cNvGraphicFramePr/>
      </xdr:nvGraphicFramePr>
      <xdr:xfrm>
        <a:off x="2774160" y="304560"/>
        <a:ext cx="318348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5.66"/>
    <col collapsed="false" customWidth="true" hidden="false" outlineLevel="0" max="6" min="5" style="0" width="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0" t="n">
        <v>0</v>
      </c>
      <c r="B2" s="0" t="n">
        <v>50</v>
      </c>
      <c r="C2" s="0" t="n">
        <v>19950</v>
      </c>
      <c r="D2" s="0" t="n">
        <v>0</v>
      </c>
      <c r="E2" s="0" t="n">
        <v>0</v>
      </c>
      <c r="F2" s="0" t="n">
        <v>20000</v>
      </c>
    </row>
    <row r="3" customFormat="false" ht="13.2" hidden="false" customHeight="false" outlineLevel="0" collapsed="false">
      <c r="A3" s="0" t="n">
        <v>1</v>
      </c>
      <c r="B3" s="2" t="n">
        <f aca="false">0.0001*B2*C2</f>
        <v>99.75</v>
      </c>
      <c r="C3" s="2" t="n">
        <f aca="false">C2-B3</f>
        <v>19850.25</v>
      </c>
      <c r="D3" s="2" t="n">
        <f aca="false">D2+0.3*B2</f>
        <v>15</v>
      </c>
      <c r="E3" s="2" t="n">
        <f aca="false">E2+0.7*B2</f>
        <v>35</v>
      </c>
      <c r="F3" s="2" t="n">
        <f aca="false">SUM(B3:E3)</f>
        <v>20000</v>
      </c>
    </row>
    <row r="4" customFormat="false" ht="13.2" hidden="false" customHeight="false" outlineLevel="0" collapsed="false">
      <c r="A4" s="0" t="n">
        <v>2</v>
      </c>
      <c r="B4" s="2" t="n">
        <f aca="false">0.0001*B3*C3</f>
        <v>198.00624375</v>
      </c>
      <c r="C4" s="2" t="n">
        <f aca="false">C3-B4</f>
        <v>19652.24375625</v>
      </c>
      <c r="D4" s="2" t="n">
        <f aca="false">D3+0.3*B3</f>
        <v>44.925</v>
      </c>
      <c r="E4" s="2" t="n">
        <f aca="false">E3+0.7*B3</f>
        <v>104.825</v>
      </c>
      <c r="F4" s="2" t="n">
        <f aca="false">SUM(B4:E4)</f>
        <v>20000</v>
      </c>
    </row>
    <row r="5" customFormat="false" ht="13.2" hidden="false" customHeight="false" outlineLevel="0" collapsed="false">
      <c r="A5" s="0" t="n">
        <v>3</v>
      </c>
      <c r="B5" s="2" t="n">
        <f aca="false">0.0001*B4*C4</f>
        <v>389.126696743445</v>
      </c>
      <c r="C5" s="2" t="n">
        <f aca="false">C4-B5</f>
        <v>19263.1170595066</v>
      </c>
      <c r="D5" s="2" t="n">
        <f aca="false">D4+0.3*B4</f>
        <v>104.326873125</v>
      </c>
      <c r="E5" s="2" t="n">
        <f aca="false">E4+0.7*B4</f>
        <v>243.429370625</v>
      </c>
      <c r="F5" s="2" t="n">
        <f aca="false">SUM(B5:E5)</f>
        <v>20000</v>
      </c>
    </row>
    <row r="6" customFormat="false" ht="13.2" hidden="false" customHeight="false" outlineLevel="0" collapsed="false">
      <c r="A6" s="0" t="n">
        <v>4</v>
      </c>
      <c r="B6" s="2" t="n">
        <f aca="false">0.0001*B5*C5</f>
        <v>749.57931103481</v>
      </c>
      <c r="C6" s="2" t="n">
        <f aca="false">C5-B6</f>
        <v>18513.5377484717</v>
      </c>
      <c r="D6" s="2" t="n">
        <f aca="false">D5+0.3*B5</f>
        <v>221.064882148034</v>
      </c>
      <c r="E6" s="2" t="n">
        <f aca="false">E5+0.7*B5</f>
        <v>515.818058345412</v>
      </c>
      <c r="F6" s="2" t="n">
        <f aca="false">SUM(B6:E6)</f>
        <v>20000</v>
      </c>
    </row>
    <row r="7" customFormat="false" ht="13.2" hidden="false" customHeight="false" outlineLevel="0" collapsed="false">
      <c r="A7" s="0" t="n">
        <v>5</v>
      </c>
      <c r="B7" s="2" t="n">
        <f aca="false">0.0001*B6*C6</f>
        <v>1387.73648703164</v>
      </c>
      <c r="C7" s="2" t="n">
        <f aca="false">C6-B7</f>
        <v>17125.8012614401</v>
      </c>
      <c r="D7" s="2" t="n">
        <f aca="false">D6+0.3*B6</f>
        <v>445.938675458477</v>
      </c>
      <c r="E7" s="2" t="n">
        <f aca="false">E6+0.7*B6</f>
        <v>1040.52357606978</v>
      </c>
      <c r="F7" s="2" t="n">
        <f aca="false">SUM(B7:E7)</f>
        <v>20000</v>
      </c>
    </row>
    <row r="8" customFormat="false" ht="13.2" hidden="false" customHeight="false" outlineLevel="0" collapsed="false">
      <c r="A8" s="0" t="n">
        <v>6</v>
      </c>
      <c r="B8" s="2" t="n">
        <f aca="false">0.0001*B7*C7</f>
        <v>2376.60992801529</v>
      </c>
      <c r="C8" s="2" t="n">
        <f aca="false">C7-B8</f>
        <v>14749.1913334248</v>
      </c>
      <c r="D8" s="2" t="n">
        <f aca="false">D7+0.3*B7</f>
        <v>862.259621567969</v>
      </c>
      <c r="E8" s="2" t="n">
        <f aca="false">E7+0.7*B7</f>
        <v>2011.93911699193</v>
      </c>
      <c r="F8" s="2" t="n">
        <f aca="false">SUM(B8:E8)</f>
        <v>20000</v>
      </c>
    </row>
    <row r="9" customFormat="false" ht="13.2" hidden="false" customHeight="false" outlineLevel="0" collapsed="false">
      <c r="A9" s="0" t="n">
        <v>7</v>
      </c>
      <c r="B9" s="2" t="n">
        <f aca="false">0.0001*B8*C8</f>
        <v>3505.30745532145</v>
      </c>
      <c r="C9" s="2" t="n">
        <f aca="false">C8-B9</f>
        <v>11243.8838781034</v>
      </c>
      <c r="D9" s="2" t="n">
        <f aca="false">D8+0.3*B8</f>
        <v>1575.24259997256</v>
      </c>
      <c r="E9" s="2" t="n">
        <f aca="false">E8+0.7*B8</f>
        <v>3675.56606660263</v>
      </c>
      <c r="F9" s="2" t="n">
        <f aca="false">SUM(B9:E9)</f>
        <v>20000</v>
      </c>
    </row>
    <row r="10" customFormat="false" ht="13.2" hidden="false" customHeight="false" outlineLevel="0" collapsed="false">
      <c r="A10" s="0" t="n">
        <v>8</v>
      </c>
      <c r="B10" s="2" t="n">
        <f aca="false">0.0001*B9*C9</f>
        <v>3941.32699846844</v>
      </c>
      <c r="C10" s="2" t="n">
        <f aca="false">C9-B10</f>
        <v>7302.55687963492</v>
      </c>
      <c r="D10" s="2" t="n">
        <f aca="false">D9+0.3*B9</f>
        <v>2626.83483656899</v>
      </c>
      <c r="E10" s="2" t="n">
        <f aca="false">E9+0.7*B9</f>
        <v>6129.28128532765</v>
      </c>
      <c r="F10" s="2" t="n">
        <f aca="false">SUM(B10:E10)</f>
        <v>20000</v>
      </c>
    </row>
    <row r="11" customFormat="false" ht="13.2" hidden="false" customHeight="false" outlineLevel="0" collapsed="false">
      <c r="A11" s="0" t="n">
        <v>9</v>
      </c>
      <c r="B11" s="2" t="n">
        <f aca="false">0.0001*B10*C10</f>
        <v>2878.17645875566</v>
      </c>
      <c r="C11" s="2" t="n">
        <f aca="false">C10-B11</f>
        <v>4424.38042087927</v>
      </c>
      <c r="D11" s="2" t="n">
        <f aca="false">D10+0.3*B10</f>
        <v>3809.23293610952</v>
      </c>
      <c r="E11" s="2" t="n">
        <f aca="false">E10+0.7*B10</f>
        <v>8888.21018425555</v>
      </c>
      <c r="F11" s="2" t="n">
        <f aca="false">SUM(B11:E11)</f>
        <v>20000</v>
      </c>
    </row>
    <row r="12" customFormat="false" ht="13.2" hidden="false" customHeight="false" outlineLevel="0" collapsed="false">
      <c r="A12" s="0" t="n">
        <v>10</v>
      </c>
      <c r="B12" s="2" t="n">
        <f aca="false">0.0001*B11*C11</f>
        <v>1273.41475719541</v>
      </c>
      <c r="C12" s="2" t="n">
        <f aca="false">C11-B12</f>
        <v>3150.96566368385</v>
      </c>
      <c r="D12" s="2" t="n">
        <f aca="false">D11+0.3*B11</f>
        <v>4672.68587373622</v>
      </c>
      <c r="E12" s="2" t="n">
        <f aca="false">E11+0.7*B11</f>
        <v>10902.9337053845</v>
      </c>
      <c r="F12" s="2" t="n">
        <f aca="false">SUM(B12:E12)</f>
        <v>20000</v>
      </c>
    </row>
    <row r="13" customFormat="false" ht="13.2" hidden="false" customHeight="false" outlineLevel="0" collapsed="false">
      <c r="A13" s="0" t="n">
        <v>11</v>
      </c>
      <c r="B13" s="2" t="n">
        <f aca="false">0.0001*B12*C12</f>
        <v>401.248617555106</v>
      </c>
      <c r="C13" s="2" t="n">
        <f aca="false">C12-B13</f>
        <v>2749.71704612875</v>
      </c>
      <c r="D13" s="2" t="n">
        <f aca="false">D12+0.3*B12</f>
        <v>5054.71030089484</v>
      </c>
      <c r="E13" s="2" t="n">
        <f aca="false">E12+0.7*B12</f>
        <v>11794.3240354213</v>
      </c>
      <c r="F13" s="2" t="n">
        <f aca="false">SUM(B13:E13)</f>
        <v>20000</v>
      </c>
    </row>
    <row r="14" customFormat="false" ht="13.2" hidden="false" customHeight="false" outlineLevel="0" collapsed="false">
      <c r="A14" s="0" t="n">
        <v>12</v>
      </c>
      <c r="B14" s="2" t="n">
        <f aca="false">0.0001*B13*C13</f>
        <v>110.332016342687</v>
      </c>
      <c r="C14" s="2" t="n">
        <f aca="false">C13-B14</f>
        <v>2639.38502978606</v>
      </c>
      <c r="D14" s="2" t="n">
        <f aca="false">D13+0.3*B13</f>
        <v>5175.08488616138</v>
      </c>
      <c r="E14" s="2" t="n">
        <f aca="false">E13+0.7*B13</f>
        <v>12075.1980677099</v>
      </c>
      <c r="F14" s="2" t="n">
        <f aca="false">SUM(B14:E14)</f>
        <v>20000</v>
      </c>
    </row>
    <row r="15" customFormat="false" ht="13.2" hidden="false" customHeight="false" outlineLevel="0" collapsed="false">
      <c r="A15" s="0" t="n">
        <v>13</v>
      </c>
      <c r="B15" s="2" t="n">
        <f aca="false">0.0001*B14*C14</f>
        <v>29.1208672240999</v>
      </c>
      <c r="C15" s="2" t="n">
        <f aca="false">C14-B15</f>
        <v>2610.26416256196</v>
      </c>
      <c r="D15" s="2" t="n">
        <f aca="false">D14+0.3*B14</f>
        <v>5208.18449106418</v>
      </c>
      <c r="E15" s="2" t="n">
        <f aca="false">E14+0.7*B14</f>
        <v>12152.4304791498</v>
      </c>
      <c r="F15" s="2" t="n">
        <f aca="false">SUM(B15:E15)</f>
        <v>20000</v>
      </c>
    </row>
    <row r="16" customFormat="false" ht="13.2" hidden="false" customHeight="false" outlineLevel="0" collapsed="false">
      <c r="A16" s="0" t="n">
        <v>14</v>
      </c>
      <c r="B16" s="2" t="n">
        <f aca="false">0.0001*B15*C15</f>
        <v>7.60131560977931</v>
      </c>
      <c r="C16" s="2" t="n">
        <f aca="false">C15-B16</f>
        <v>2602.66284695218</v>
      </c>
      <c r="D16" s="2" t="n">
        <f aca="false">D15+0.3*B15</f>
        <v>5216.92075123141</v>
      </c>
      <c r="E16" s="2" t="n">
        <f aca="false">E15+0.7*B15</f>
        <v>12172.8150862066</v>
      </c>
      <c r="F16" s="2" t="n">
        <f aca="false">SUM(B16:E16)</f>
        <v>20000</v>
      </c>
    </row>
    <row r="17" customFormat="false" ht="13.2" hidden="false" customHeight="false" outlineLevel="0" collapsed="false">
      <c r="A17" s="0" t="n">
        <v>15</v>
      </c>
      <c r="B17" s="2" t="n">
        <f aca="false">0.0001*B16*C16</f>
        <v>1.97836617255303</v>
      </c>
      <c r="C17" s="2" t="n">
        <f aca="false">C16-B17</f>
        <v>2600.68448077963</v>
      </c>
      <c r="D17" s="2" t="n">
        <f aca="false">D16+0.3*B16</f>
        <v>5219.20114591435</v>
      </c>
      <c r="E17" s="2" t="n">
        <f aca="false">E16+0.7*B16</f>
        <v>12178.1360071335</v>
      </c>
      <c r="F17" s="2" t="n">
        <f aca="false">SUM(B17:E17)</f>
        <v>20000</v>
      </c>
    </row>
    <row r="18" customFormat="false" ht="13.2" hidden="false" customHeight="false" outlineLevel="0" collapsed="false">
      <c r="A18" s="0" t="n">
        <v>16</v>
      </c>
      <c r="B18" s="2" t="n">
        <f aca="false">0.0001*B17*C17</f>
        <v>0.514510620225805</v>
      </c>
      <c r="C18" s="2" t="n">
        <f aca="false">C17-B18</f>
        <v>2600.1699701594</v>
      </c>
      <c r="D18" s="2" t="n">
        <f aca="false">D17+0.3*B17</f>
        <v>5219.79465576611</v>
      </c>
      <c r="E18" s="2" t="n">
        <f aca="false">E17+0.7*B17</f>
        <v>12179.5208634543</v>
      </c>
      <c r="F18" s="2" t="n">
        <f aca="false">SUM(B18:E18)</f>
        <v>20000</v>
      </c>
    </row>
    <row r="19" customFormat="false" ht="13.2" hidden="false" customHeight="false" outlineLevel="0" collapsed="false">
      <c r="A19" s="0" t="n">
        <v>17</v>
      </c>
      <c r="B19" s="2" t="n">
        <f aca="false">0.0001*B18*C18</f>
        <v>0.133781506403923</v>
      </c>
      <c r="C19" s="2" t="n">
        <f aca="false">C18-B19</f>
        <v>2600.036188653</v>
      </c>
      <c r="D19" s="2" t="n">
        <f aca="false">D18+0.3*B18</f>
        <v>5219.94900895218</v>
      </c>
      <c r="E19" s="2" t="n">
        <f aca="false">E18+0.7*B18</f>
        <v>12179.8810208884</v>
      </c>
      <c r="F19" s="2" t="n">
        <f aca="false">SUM(B19:E19)</f>
        <v>20000</v>
      </c>
    </row>
    <row r="20" customFormat="false" ht="13.2" hidden="false" customHeight="false" outlineLevel="0" collapsed="false">
      <c r="A20" s="0" t="n">
        <v>18</v>
      </c>
      <c r="B20" s="2" t="n">
        <f aca="false">0.0001*B19*C19</f>
        <v>0.0347836758022711</v>
      </c>
      <c r="C20" s="2" t="n">
        <f aca="false">C19-B20</f>
        <v>2600.0014049772</v>
      </c>
      <c r="D20" s="2" t="n">
        <f aca="false">D19+0.3*B19</f>
        <v>5219.9891434041</v>
      </c>
      <c r="E20" s="2" t="n">
        <f aca="false">E19+0.7*B19</f>
        <v>12179.9746679429</v>
      </c>
      <c r="F20" s="2" t="n">
        <f aca="false">SUM(B20:E20)</f>
        <v>20000</v>
      </c>
    </row>
    <row r="21" customFormat="false" ht="13.2" hidden="false" customHeight="false" outlineLevel="0" collapsed="false">
      <c r="A21" s="0" t="n">
        <v>19</v>
      </c>
      <c r="B21" s="2" t="n">
        <f aca="false">0.0001*B20*C20</f>
        <v>0.00904376059561762</v>
      </c>
      <c r="C21" s="2" t="n">
        <f aca="false">C20-B21</f>
        <v>2599.9923612166</v>
      </c>
      <c r="D21" s="2" t="n">
        <f aca="false">D20+0.3*B20</f>
        <v>5219.99957850684</v>
      </c>
      <c r="E21" s="2" t="n">
        <f aca="false">E20+0.7*B20</f>
        <v>12179.999016516</v>
      </c>
      <c r="F21" s="2" t="n">
        <f aca="false">SUM(B21:E21)</f>
        <v>20000</v>
      </c>
    </row>
    <row r="22" customFormat="false" ht="13.2" hidden="false" customHeight="false" outlineLevel="0" collapsed="false">
      <c r="A22" s="0" t="n">
        <v>20</v>
      </c>
      <c r="B22" s="2" t="n">
        <f aca="false">0.0001*B21*C21</f>
        <v>0.00235137084652775</v>
      </c>
      <c r="C22" s="2" t="n">
        <f aca="false">C21-B22</f>
        <v>2599.99000984575</v>
      </c>
      <c r="D22" s="2" t="n">
        <f aca="false">D21+0.3*B21</f>
        <v>5220.00229163502</v>
      </c>
      <c r="E22" s="2" t="n">
        <f aca="false">E21+0.7*B21</f>
        <v>12180.0053471484</v>
      </c>
      <c r="F22" s="2" t="n">
        <f aca="false">SUM(B22:E22)</f>
        <v>200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28:28Z</dcterms:created>
  <dc:creator>Michele Impedovo</dc:creator>
  <dc:description/>
  <dc:language>en-US</dc:language>
  <cp:lastModifiedBy>Michele Impedovo</cp:lastModifiedBy>
  <dcterms:modified xsi:type="dcterms:W3CDTF">2007-01-02T16:58:31Z</dcterms:modified>
  <cp:revision>0</cp:revision>
  <dc:subject/>
  <dc:title/>
</cp:coreProperties>
</file>