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mmortamento a quota capitale costante</t>
  </si>
  <si>
    <t xml:space="preserve">D[0] =</t>
  </si>
  <si>
    <t xml:space="preserve">t</t>
  </si>
  <si>
    <t xml:space="preserve">D[t]</t>
  </si>
  <si>
    <t xml:space="preserve">C[t]</t>
  </si>
  <si>
    <t xml:space="preserve">I[t]</t>
  </si>
  <si>
    <t xml:space="preserve">R[t]</t>
  </si>
  <si>
    <t xml:space="preserve">i =</t>
  </si>
  <si>
    <t xml:space="preserve">n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  <c r="B2" s="3" t="n">
        <v>20000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</row>
    <row r="3" customFormat="false" ht="12.75" hidden="false" customHeight="false" outlineLevel="0" collapsed="false">
      <c r="A3" s="2" t="s">
        <v>7</v>
      </c>
      <c r="B3" s="3" t="n">
        <v>0.08</v>
      </c>
      <c r="C3" s="0" t="n">
        <v>0</v>
      </c>
      <c r="D3" s="0" t="n">
        <f aca="false">$B$2</f>
        <v>20000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2" t="s">
        <v>8</v>
      </c>
      <c r="B4" s="3" t="n">
        <v>5</v>
      </c>
      <c r="C4" s="0" t="n">
        <f aca="false">C3+1</f>
        <v>1</v>
      </c>
      <c r="D4" s="5" t="n">
        <f aca="false">D3-E4</f>
        <v>16000</v>
      </c>
      <c r="E4" s="5" t="n">
        <f aca="false">$B$2/$B$4</f>
        <v>4000</v>
      </c>
      <c r="F4" s="5" t="n">
        <f aca="false">$B$3*D3</f>
        <v>1600</v>
      </c>
      <c r="G4" s="5" t="n">
        <f aca="false">E4+F4</f>
        <v>5600</v>
      </c>
    </row>
    <row r="5" customFormat="false" ht="12.75" hidden="false" customHeight="false" outlineLevel="0" collapsed="false">
      <c r="C5" s="0" t="n">
        <f aca="false">C4+1</f>
        <v>2</v>
      </c>
      <c r="D5" s="5" t="n">
        <f aca="false">D4-E5</f>
        <v>12000</v>
      </c>
      <c r="E5" s="5" t="n">
        <f aca="false">$B$2/$B$4</f>
        <v>4000</v>
      </c>
      <c r="F5" s="5" t="n">
        <f aca="false">$B$3*D4</f>
        <v>1280</v>
      </c>
      <c r="G5" s="5" t="n">
        <f aca="false">E5+F5</f>
        <v>5280</v>
      </c>
    </row>
    <row r="6" customFormat="false" ht="12.75" hidden="false" customHeight="false" outlineLevel="0" collapsed="false">
      <c r="C6" s="0" t="n">
        <f aca="false">C5+1</f>
        <v>3</v>
      </c>
      <c r="D6" s="5" t="n">
        <f aca="false">D5-E6</f>
        <v>8000</v>
      </c>
      <c r="E6" s="5" t="n">
        <f aca="false">$B$2/$B$4</f>
        <v>4000</v>
      </c>
      <c r="F6" s="5" t="n">
        <f aca="false">$B$3*D5</f>
        <v>960</v>
      </c>
      <c r="G6" s="5" t="n">
        <f aca="false">E6+F6</f>
        <v>4960</v>
      </c>
    </row>
    <row r="7" customFormat="false" ht="12.75" hidden="false" customHeight="false" outlineLevel="0" collapsed="false">
      <c r="C7" s="0" t="n">
        <f aca="false">C6+1</f>
        <v>4</v>
      </c>
      <c r="D7" s="5" t="n">
        <f aca="false">D6-E7</f>
        <v>4000</v>
      </c>
      <c r="E7" s="5" t="n">
        <f aca="false">$B$2/$B$4</f>
        <v>4000</v>
      </c>
      <c r="F7" s="5" t="n">
        <f aca="false">$B$3*D6</f>
        <v>640</v>
      </c>
      <c r="G7" s="5" t="n">
        <f aca="false">E7+F7</f>
        <v>4640</v>
      </c>
    </row>
    <row r="8" customFormat="false" ht="12.75" hidden="false" customHeight="false" outlineLevel="0" collapsed="false">
      <c r="C8" s="0" t="n">
        <f aca="false">C7+1</f>
        <v>5</v>
      </c>
      <c r="D8" s="5" t="n">
        <f aca="false">D7-E8</f>
        <v>0</v>
      </c>
      <c r="E8" s="5" t="n">
        <f aca="false">$B$2/$B$4</f>
        <v>4000</v>
      </c>
      <c r="F8" s="5" t="n">
        <f aca="false">$B$3*D7</f>
        <v>320</v>
      </c>
      <c r="G8" s="5" t="n">
        <f aca="false">E8+F8</f>
        <v>4320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1T09:53:31Z</dcterms:created>
  <dc:creator>Michele Impedovo</dc:creator>
  <dc:description/>
  <dc:language>en-US</dc:language>
  <cp:lastModifiedBy>Michele Impedovo</cp:lastModifiedBy>
  <dcterms:modified xsi:type="dcterms:W3CDTF">2006-12-22T18:05:08Z</dcterms:modified>
  <cp:revision>0</cp:revision>
  <dc:subject/>
  <dc:title/>
</cp:coreProperties>
</file>