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solver_adj" vbProcedure="false">Foglio1!$D$2:$E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glio1!$F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ni</t>
  </si>
  <si>
    <t xml:space="preserve">Anni-1988</t>
  </si>
  <si>
    <t xml:space="preserve">PIL (10^9 €)</t>
  </si>
  <si>
    <t xml:space="preserve">a</t>
  </si>
  <si>
    <t xml:space="preserve">b</t>
  </si>
  <si>
    <t xml:space="preserve">S(a,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- &quot;#,##0;_-&quot; - &quot;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A$2:$A$17</c:f>
              <c:numCache>
                <c:formatCode>General</c:formatCode>
                <c:ptCount val="16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</c:numCache>
            </c:numRef>
          </c:xVal>
          <c:yVal>
            <c:numRef>
              <c:f>Foglio1!$C$2:$C$17</c:f>
              <c:numCache>
                <c:formatCode>General</c:formatCode>
                <c:ptCount val="16"/>
                <c:pt idx="0">
                  <c:v>546</c:v>
                </c:pt>
                <c:pt idx="1">
                  <c:v>598</c:v>
                </c:pt>
                <c:pt idx="2">
                  <c:v>660</c:v>
                </c:pt>
                <c:pt idx="3">
                  <c:v>720</c:v>
                </c:pt>
                <c:pt idx="4">
                  <c:v>759</c:v>
                </c:pt>
                <c:pt idx="5">
                  <c:v>782</c:v>
                </c:pt>
                <c:pt idx="6">
                  <c:v>827</c:v>
                </c:pt>
                <c:pt idx="7">
                  <c:v>894</c:v>
                </c:pt>
                <c:pt idx="8">
                  <c:v>951</c:v>
                </c:pt>
                <c:pt idx="9">
                  <c:v>994</c:v>
                </c:pt>
                <c:pt idx="10">
                  <c:v>1039</c:v>
                </c:pt>
                <c:pt idx="11">
                  <c:v>1072</c:v>
                </c:pt>
                <c:pt idx="12">
                  <c:v>1129</c:v>
                </c:pt>
                <c:pt idx="13">
                  <c:v>1218</c:v>
                </c:pt>
                <c:pt idx="14">
                  <c:v>1260</c:v>
                </c:pt>
                <c:pt idx="15">
                  <c:v>1301</c:v>
                </c:pt>
              </c:numCache>
            </c:numRef>
          </c:yVal>
          <c:smooth val="0"/>
        </c:ser>
        <c:axId val="42340158"/>
        <c:axId val="6665569"/>
      </c:scatterChart>
      <c:valAx>
        <c:axId val="42340158"/>
        <c:scaling>
          <c:orientation val="minMax"/>
          <c:max val="2003"/>
          <c:min val="198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569"/>
        <c:crossesAt val="0"/>
        <c:crossBetween val="midCat"/>
      </c:valAx>
      <c:valAx>
        <c:axId val="666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0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2</xdr:row>
      <xdr:rowOff>86040</xdr:rowOff>
    </xdr:from>
    <xdr:to>
      <xdr:col>14</xdr:col>
      <xdr:colOff>27000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4511520" y="410040"/>
        <a:ext cx="4896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1.42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 t="n">
        <v>1988</v>
      </c>
      <c r="B2" s="3" t="n">
        <f aca="false">A2-1988</f>
        <v>0</v>
      </c>
      <c r="C2" s="4" t="n">
        <v>546</v>
      </c>
      <c r="D2" s="4" t="n">
        <v>20</v>
      </c>
      <c r="E2" s="4" t="n">
        <v>500</v>
      </c>
      <c r="F2" s="5" t="n">
        <f aca="false">($D$2*B2+$E$2-C2)^2</f>
        <v>2116</v>
      </c>
    </row>
    <row r="3" customFormat="false" ht="12.75" hidden="false" customHeight="false" outlineLevel="0" collapsed="false">
      <c r="A3" s="3" t="n">
        <v>1989</v>
      </c>
      <c r="B3" s="3" t="n">
        <f aca="false">A3-1988</f>
        <v>1</v>
      </c>
      <c r="C3" s="4" t="n">
        <v>598</v>
      </c>
      <c r="D3" s="4"/>
      <c r="E3" s="4"/>
      <c r="F3" s="5" t="n">
        <f aca="false">($D$2*B3+$E$2-C3)^2</f>
        <v>6084</v>
      </c>
      <c r="G3" s="4"/>
    </row>
    <row r="4" customFormat="false" ht="12.75" hidden="false" customHeight="false" outlineLevel="0" collapsed="false">
      <c r="A4" s="3" t="n">
        <v>1990</v>
      </c>
      <c r="B4" s="3" t="n">
        <f aca="false">A4-1988</f>
        <v>2</v>
      </c>
      <c r="C4" s="4" t="n">
        <v>660</v>
      </c>
      <c r="D4" s="4"/>
      <c r="E4" s="4"/>
      <c r="F4" s="5" t="n">
        <f aca="false">($D$2*B4+$E$2-C4)^2</f>
        <v>14400</v>
      </c>
      <c r="G4" s="4"/>
    </row>
    <row r="5" customFormat="false" ht="12.75" hidden="false" customHeight="false" outlineLevel="0" collapsed="false">
      <c r="A5" s="3" t="n">
        <v>1991</v>
      </c>
      <c r="B5" s="3" t="n">
        <f aca="false">A5-1988</f>
        <v>3</v>
      </c>
      <c r="C5" s="4" t="n">
        <v>720</v>
      </c>
      <c r="D5" s="4"/>
      <c r="E5" s="4"/>
      <c r="F5" s="5" t="n">
        <f aca="false">($D$2*B5+$E$2-C5)^2</f>
        <v>25600</v>
      </c>
      <c r="G5" s="4"/>
    </row>
    <row r="6" customFormat="false" ht="12.75" hidden="false" customHeight="false" outlineLevel="0" collapsed="false">
      <c r="A6" s="3" t="n">
        <v>1992</v>
      </c>
      <c r="B6" s="3" t="n">
        <f aca="false">A6-1988</f>
        <v>4</v>
      </c>
      <c r="C6" s="4" t="n">
        <v>759</v>
      </c>
      <c r="D6" s="4"/>
      <c r="E6" s="4"/>
      <c r="F6" s="5" t="n">
        <f aca="false">($D$2*B6+$E$2-C6)^2</f>
        <v>32041</v>
      </c>
      <c r="G6" s="4"/>
    </row>
    <row r="7" customFormat="false" ht="12.75" hidden="false" customHeight="false" outlineLevel="0" collapsed="false">
      <c r="A7" s="3" t="n">
        <v>1993</v>
      </c>
      <c r="B7" s="3" t="n">
        <f aca="false">A7-1988</f>
        <v>5</v>
      </c>
      <c r="C7" s="4" t="n">
        <v>782</v>
      </c>
      <c r="D7" s="4"/>
      <c r="E7" s="4"/>
      <c r="F7" s="5" t="n">
        <f aca="false">($D$2*B7+$E$2-C7)^2</f>
        <v>33124</v>
      </c>
      <c r="G7" s="4"/>
    </row>
    <row r="8" customFormat="false" ht="12.75" hidden="false" customHeight="false" outlineLevel="0" collapsed="false">
      <c r="A8" s="3" t="n">
        <v>1994</v>
      </c>
      <c r="B8" s="3" t="n">
        <f aca="false">A8-1988</f>
        <v>6</v>
      </c>
      <c r="C8" s="4" t="n">
        <v>827</v>
      </c>
      <c r="D8" s="4"/>
      <c r="E8" s="4"/>
      <c r="F8" s="5" t="n">
        <f aca="false">($D$2*B8+$E$2-C8)^2</f>
        <v>42849</v>
      </c>
      <c r="G8" s="4"/>
    </row>
    <row r="9" customFormat="false" ht="12.75" hidden="false" customHeight="false" outlineLevel="0" collapsed="false">
      <c r="A9" s="3" t="n">
        <v>1995</v>
      </c>
      <c r="B9" s="3" t="n">
        <f aca="false">A9-1988</f>
        <v>7</v>
      </c>
      <c r="C9" s="4" t="n">
        <v>894</v>
      </c>
      <c r="D9" s="4"/>
      <c r="E9" s="4"/>
      <c r="F9" s="5" t="n">
        <f aca="false">($D$2*B9+$E$2-C9)^2</f>
        <v>64516</v>
      </c>
      <c r="G9" s="4"/>
    </row>
    <row r="10" customFormat="false" ht="12.75" hidden="false" customHeight="false" outlineLevel="0" collapsed="false">
      <c r="A10" s="3" t="n">
        <v>1996</v>
      </c>
      <c r="B10" s="3" t="n">
        <f aca="false">A10-1988</f>
        <v>8</v>
      </c>
      <c r="C10" s="4" t="n">
        <v>951</v>
      </c>
      <c r="D10" s="4"/>
      <c r="E10" s="4"/>
      <c r="F10" s="5" t="n">
        <f aca="false">($D$2*B10+$E$2-C10)^2</f>
        <v>84681</v>
      </c>
      <c r="G10" s="4"/>
    </row>
    <row r="11" customFormat="false" ht="12.75" hidden="false" customHeight="false" outlineLevel="0" collapsed="false">
      <c r="A11" s="3" t="n">
        <v>1997</v>
      </c>
      <c r="B11" s="3" t="n">
        <f aca="false">A11-1988</f>
        <v>9</v>
      </c>
      <c r="C11" s="4" t="n">
        <v>994</v>
      </c>
      <c r="D11" s="4"/>
      <c r="E11" s="4"/>
      <c r="F11" s="5" t="n">
        <f aca="false">($D$2*B11+$E$2-C11)^2</f>
        <v>98596</v>
      </c>
      <c r="G11" s="4"/>
    </row>
    <row r="12" customFormat="false" ht="12.75" hidden="false" customHeight="false" outlineLevel="0" collapsed="false">
      <c r="A12" s="3" t="n">
        <v>1998</v>
      </c>
      <c r="B12" s="3" t="n">
        <f aca="false">A12-1988</f>
        <v>10</v>
      </c>
      <c r="C12" s="4" t="n">
        <v>1039</v>
      </c>
      <c r="D12" s="4"/>
      <c r="E12" s="4"/>
      <c r="F12" s="5" t="n">
        <f aca="false">($D$2*B12+$E$2-C12)^2</f>
        <v>114921</v>
      </c>
      <c r="G12" s="4"/>
    </row>
    <row r="13" customFormat="false" ht="12.75" hidden="false" customHeight="false" outlineLevel="0" collapsed="false">
      <c r="A13" s="3" t="n">
        <v>1999</v>
      </c>
      <c r="B13" s="3" t="n">
        <f aca="false">A13-1988</f>
        <v>11</v>
      </c>
      <c r="C13" s="4" t="n">
        <v>1072</v>
      </c>
      <c r="D13" s="4"/>
      <c r="E13" s="4"/>
      <c r="F13" s="5" t="n">
        <f aca="false">($D$2*B13+$E$2-C13)^2</f>
        <v>123904</v>
      </c>
      <c r="G13" s="4"/>
    </row>
    <row r="14" customFormat="false" ht="12.75" hidden="false" customHeight="false" outlineLevel="0" collapsed="false">
      <c r="A14" s="3" t="n">
        <v>2000</v>
      </c>
      <c r="B14" s="3" t="n">
        <f aca="false">A14-1988</f>
        <v>12</v>
      </c>
      <c r="C14" s="4" t="n">
        <v>1129</v>
      </c>
      <c r="D14" s="4"/>
      <c r="E14" s="4"/>
      <c r="F14" s="5" t="n">
        <f aca="false">($D$2*B14+$E$2-C14)^2</f>
        <v>151321</v>
      </c>
      <c r="G14" s="4"/>
    </row>
    <row r="15" customFormat="false" ht="12.75" hidden="false" customHeight="false" outlineLevel="0" collapsed="false">
      <c r="A15" s="3" t="n">
        <v>2001</v>
      </c>
      <c r="B15" s="3" t="n">
        <f aca="false">A15-1988</f>
        <v>13</v>
      </c>
      <c r="C15" s="4" t="n">
        <v>1218</v>
      </c>
      <c r="D15" s="4"/>
      <c r="E15" s="4"/>
      <c r="F15" s="5" t="n">
        <f aca="false">($D$2*B15+$E$2-C15)^2</f>
        <v>209764</v>
      </c>
      <c r="G15" s="4"/>
    </row>
    <row r="16" customFormat="false" ht="12.75" hidden="false" customHeight="false" outlineLevel="0" collapsed="false">
      <c r="A16" s="3" t="n">
        <v>2002</v>
      </c>
      <c r="B16" s="3" t="n">
        <f aca="false">A16-1988</f>
        <v>14</v>
      </c>
      <c r="C16" s="4" t="n">
        <v>1260</v>
      </c>
      <c r="D16" s="4"/>
      <c r="E16" s="4"/>
      <c r="F16" s="5" t="n">
        <f aca="false">($D$2*B16+$E$2-C16)^2</f>
        <v>230400</v>
      </c>
      <c r="G16" s="4"/>
    </row>
    <row r="17" customFormat="false" ht="12.75" hidden="false" customHeight="false" outlineLevel="0" collapsed="false">
      <c r="A17" s="3" t="n">
        <v>2003</v>
      </c>
      <c r="B17" s="3" t="n">
        <f aca="false">A17-1988</f>
        <v>15</v>
      </c>
      <c r="C17" s="4" t="n">
        <v>1301</v>
      </c>
      <c r="D17" s="4"/>
      <c r="E17" s="4"/>
      <c r="F17" s="5" t="n">
        <f aca="false">($D$2*B17+$E$2-C17)^2</f>
        <v>251001</v>
      </c>
      <c r="G17" s="4"/>
    </row>
    <row r="18" customFormat="false" ht="12.75" hidden="false" customHeight="false" outlineLevel="0" collapsed="false">
      <c r="F18" s="6" t="n">
        <f aca="false">SUM(F2:F17)</f>
        <v>1485318</v>
      </c>
      <c r="G18" s="4"/>
    </row>
    <row r="20" customFormat="false" ht="15" hidden="false" customHeight="false" outlineLevel="0" collapsed="false">
      <c r="A20" s="7"/>
      <c r="B20" s="7"/>
      <c r="C20" s="7"/>
      <c r="D20" s="7"/>
      <c r="E20" s="7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45:16Z</dcterms:created>
  <dc:creator>Michele Impedovo</dc:creator>
  <dc:description/>
  <dc:language>en-US</dc:language>
  <cp:lastModifiedBy>Michele Impedovo</cp:lastModifiedBy>
  <dcterms:modified xsi:type="dcterms:W3CDTF">2006-12-22T18:17:41Z</dcterms:modified>
  <cp:revision>0</cp:revision>
  <dc:subject/>
  <dc:title/>
</cp:coreProperties>
</file>