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solver_adj" vbProcedure="false">Foglio1!$D$2:$E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Foglio1!$F$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ianeta</t>
  </si>
  <si>
    <t xml:space="preserve">d (10^6 km)</t>
  </si>
  <si>
    <t xml:space="preserve">t (10^6 s)</t>
  </si>
  <si>
    <t xml:space="preserve">a</t>
  </si>
  <si>
    <t xml:space="preserve">b</t>
  </si>
  <si>
    <t xml:space="preserve">(a*d^b-t)^2</t>
  </si>
  <si>
    <t xml:space="preserve">Mercurio</t>
  </si>
  <si>
    <t xml:space="preserve">Venere</t>
  </si>
  <si>
    <t xml:space="preserve">Terra</t>
  </si>
  <si>
    <t xml:space="preserve">Marte</t>
  </si>
  <si>
    <t xml:space="preserve">Giove </t>
  </si>
  <si>
    <t xml:space="preserve">Satu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Foglio1!$B$2:$B$7</c:f>
              <c:numCache>
                <c:formatCode>General</c:formatCode>
                <c:ptCount val="6"/>
                <c:pt idx="0">
                  <c:v>58.1944</c:v>
                </c:pt>
                <c:pt idx="1">
                  <c:v>108.3104</c:v>
                </c:pt>
                <c:pt idx="2">
                  <c:v>149.6</c:v>
                </c:pt>
                <c:pt idx="3">
                  <c:v>227.8408</c:v>
                </c:pt>
                <c:pt idx="4">
                  <c:v>777.92</c:v>
                </c:pt>
                <c:pt idx="5">
                  <c:v>1422.696</c:v>
                </c:pt>
              </c:numCache>
            </c:numRef>
          </c:xVal>
          <c:yVal>
            <c:numRef>
              <c:f>Foglio1!$C$2:$C$7</c:f>
              <c:numCache>
                <c:formatCode>General</c:formatCode>
                <c:ptCount val="6"/>
                <c:pt idx="0">
                  <c:v>7.7</c:v>
                </c:pt>
                <c:pt idx="1">
                  <c:v>19.4</c:v>
                </c:pt>
                <c:pt idx="2">
                  <c:v>31.5</c:v>
                </c:pt>
                <c:pt idx="3">
                  <c:v>59.2</c:v>
                </c:pt>
                <c:pt idx="4">
                  <c:v>373.6</c:v>
                </c:pt>
                <c:pt idx="5">
                  <c:v>928</c:v>
                </c:pt>
              </c:numCache>
            </c:numRef>
          </c:yVal>
          <c:smooth val="0"/>
        </c:ser>
        <c:axId val="86058095"/>
        <c:axId val="20201446"/>
      </c:scatterChart>
      <c:valAx>
        <c:axId val="860580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1446"/>
        <c:crossesAt val="0"/>
        <c:crossBetween val="midCat"/>
      </c:valAx>
      <c:valAx>
        <c:axId val="20201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80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8240</xdr:colOff>
      <xdr:row>3</xdr:row>
      <xdr:rowOff>19080</xdr:rowOff>
    </xdr:from>
    <xdr:to>
      <xdr:col>13</xdr:col>
      <xdr:colOff>529200</xdr:colOff>
      <xdr:row>18</xdr:row>
      <xdr:rowOff>105120</xdr:rowOff>
    </xdr:to>
    <xdr:graphicFrame>
      <xdr:nvGraphicFramePr>
        <xdr:cNvPr id="0" name="Chart 2"/>
        <xdr:cNvGraphicFramePr/>
      </xdr:nvGraphicFramePr>
      <xdr:xfrm>
        <a:off x="4963320" y="504720"/>
        <a:ext cx="44082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8.7"/>
    <col collapsed="false" customWidth="true" hidden="false" outlineLevel="0" max="5" min="5" style="0" width="9.56"/>
    <col collapsed="false" customWidth="true" hidden="false" outlineLevel="0" max="6" min="6" style="0" width="10.7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5" t="s">
        <v>6</v>
      </c>
      <c r="B2" s="6" t="n">
        <v>58.1944</v>
      </c>
      <c r="C2" s="6" t="n">
        <v>7.7</v>
      </c>
      <c r="D2" s="7" t="n">
        <v>0.016605941837125</v>
      </c>
      <c r="E2" s="0" t="n">
        <v>1.50557308850634</v>
      </c>
      <c r="F2" s="8" t="n">
        <f aca="false">($D$2*B2^$E$2-C2)^2</f>
        <v>0.0253240702349846</v>
      </c>
    </row>
    <row r="3" customFormat="false" ht="12.75" hidden="false" customHeight="false" outlineLevel="0" collapsed="false">
      <c r="A3" s="5" t="s">
        <v>7</v>
      </c>
      <c r="B3" s="6" t="n">
        <v>108.3104</v>
      </c>
      <c r="C3" s="6" t="n">
        <v>19.4</v>
      </c>
      <c r="D3" s="9"/>
      <c r="F3" s="8" t="n">
        <f aca="false">($D$2*B3^$E$2-C3)^2</f>
        <v>0.034754792740589</v>
      </c>
    </row>
    <row r="4" customFormat="false" ht="12.75" hidden="false" customHeight="false" outlineLevel="0" collapsed="false">
      <c r="A4" s="5" t="s">
        <v>8</v>
      </c>
      <c r="B4" s="6" t="n">
        <v>149.6</v>
      </c>
      <c r="C4" s="6" t="n">
        <v>31.5</v>
      </c>
      <c r="D4" s="9"/>
      <c r="F4" s="8" t="n">
        <f aca="false">($D$2*B4^$E$2-C4)^2</f>
        <v>0.0649714407276395</v>
      </c>
    </row>
    <row r="5" customFormat="false" ht="12.75" hidden="false" customHeight="false" outlineLevel="0" collapsed="false">
      <c r="A5" s="5" t="s">
        <v>9</v>
      </c>
      <c r="B5" s="6" t="n">
        <v>227.8408</v>
      </c>
      <c r="C5" s="6" t="n">
        <v>59.2</v>
      </c>
      <c r="D5" s="9"/>
      <c r="F5" s="8" t="n">
        <f aca="false">($D$2*B5^$E$2-C5)^2</f>
        <v>0.112870838429652</v>
      </c>
    </row>
    <row r="6" customFormat="false" ht="12.75" hidden="false" customHeight="false" outlineLevel="0" collapsed="false">
      <c r="A6" s="5" t="s">
        <v>10</v>
      </c>
      <c r="B6" s="6" t="n">
        <v>777.92</v>
      </c>
      <c r="C6" s="6" t="n">
        <v>373.6</v>
      </c>
      <c r="D6" s="9"/>
      <c r="F6" s="8" t="n">
        <f aca="false">($D$2*B6^$E$2-C6)^2</f>
        <v>0.101662638531611</v>
      </c>
    </row>
    <row r="7" customFormat="false" ht="12.75" hidden="false" customHeight="false" outlineLevel="0" collapsed="false">
      <c r="A7" s="5" t="s">
        <v>11</v>
      </c>
      <c r="B7" s="6" t="n">
        <v>1422.696</v>
      </c>
      <c r="C7" s="6" t="n">
        <v>928</v>
      </c>
      <c r="D7" s="9"/>
      <c r="F7" s="8" t="n">
        <f aca="false">($D$2*B7^$E$2-C7)^2</f>
        <v>0.00872865243118775</v>
      </c>
    </row>
    <row r="8" customFormat="false" ht="12.75" hidden="false" customHeight="false" outlineLevel="0" collapsed="false">
      <c r="D8" s="10"/>
      <c r="F8" s="11" t="n">
        <f aca="false">SUM(F2:F7)</f>
        <v>0.348312433095665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8:53:16Z</dcterms:created>
  <dc:creator>Michele Impedovo</dc:creator>
  <dc:description/>
  <dc:language>en-US</dc:language>
  <cp:lastModifiedBy>Michele Impedovo</cp:lastModifiedBy>
  <dcterms:modified xsi:type="dcterms:W3CDTF">2006-12-22T18:19:48Z</dcterms:modified>
  <cp:revision>0</cp:revision>
  <dc:subject/>
  <dc:title/>
</cp:coreProperties>
</file>