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solver_adj" vbProcedure="false">Foglio1!$D$1:$D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Foglio1!$D$1</definedName>
    <definedName function="false" hidden="false" localSheetId="0" name="solver_lhs2" vbProcedure="false">Foglio1!$F$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oglio1!$E$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0.1</definedName>
    <definedName function="false" hidden="false" localSheetId="0" name="solver_rhs2" vbProcedure="false">1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X</t>
  </si>
  <si>
    <t xml:space="preserve">Y</t>
  </si>
  <si>
    <t xml:space="preserve">a =</t>
  </si>
  <si>
    <t xml:space="preserve">(f(xi)-yi)^2</t>
  </si>
  <si>
    <t xml:space="preserve">b =</t>
  </si>
  <si>
    <t xml:space="preserve">c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Foglio1!$B$2:$B$6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1:$F$61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xVal>
          <c:yVal>
            <c:numRef>
              <c:f>Foglio1!$G$1:$G$61</c:f>
              <c:numCache>
                <c:formatCode>General</c:formatCode>
                <c:ptCount val="61"/>
                <c:pt idx="0">
                  <c:v>0.911094609156807</c:v>
                </c:pt>
                <c:pt idx="1">
                  <c:v>0.977873403419585</c:v>
                </c:pt>
                <c:pt idx="2">
                  <c:v>1.04895818449644</c:v>
                </c:pt>
                <c:pt idx="3">
                  <c:v>1.12453905639313</c:v>
                </c:pt>
                <c:pt idx="4">
                  <c:v>1.20480153989952</c:v>
                </c:pt>
                <c:pt idx="5">
                  <c:v>1.28992428640788</c:v>
                </c:pt>
                <c:pt idx="6">
                  <c:v>1.38007655281443</c:v>
                </c:pt>
                <c:pt idx="7">
                  <c:v>1.4754154477839</c:v>
                </c:pt>
                <c:pt idx="8">
                  <c:v>1.57608296795131</c:v>
                </c:pt>
                <c:pt idx="9">
                  <c:v>1.68220285207756</c:v>
                </c:pt>
                <c:pt idx="10">
                  <c:v>1.79387729161131</c:v>
                </c:pt>
                <c:pt idx="11">
                  <c:v>1.91118354728428</c:v>
                </c:pt>
                <c:pt idx="12">
                  <c:v>2.03417053292094</c:v>
                </c:pt>
                <c:pt idx="13">
                  <c:v>2.16285543909851</c:v>
                </c:pt>
                <c:pt idx="14">
                  <c:v>2.2972204800641</c:v>
                </c:pt>
                <c:pt idx="15">
                  <c:v>2.43720985671931</c:v>
                </c:pt>
                <c:pt idx="16">
                  <c:v>2.58272703576385</c:v>
                </c:pt>
                <c:pt idx="17">
                  <c:v>2.7336324494655</c:v>
                </c:pt>
                <c:pt idx="18">
                  <c:v>2.8897417212304</c:v>
                </c:pt>
                <c:pt idx="19">
                  <c:v>3.05082451850987</c:v>
                </c:pt>
                <c:pt idx="20">
                  <c:v>3.21660412607857</c:v>
                </c:pt>
                <c:pt idx="21">
                  <c:v>3.38675781906566</c:v>
                </c:pt>
                <c:pt idx="22">
                  <c:v>3.56091809632235</c:v>
                </c:pt>
                <c:pt idx="23">
                  <c:v>3.73867481112036</c:v>
                </c:pt>
                <c:pt idx="24">
                  <c:v>3.91957820852209</c:v>
                </c:pt>
                <c:pt idx="25">
                  <c:v>4.10314284814018</c:v>
                </c:pt>
                <c:pt idx="26">
                  <c:v>4.28885235883226</c:v>
                </c:pt>
                <c:pt idx="27">
                  <c:v>4.47616493982565</c:v>
                </c:pt>
                <c:pt idx="28">
                  <c:v>4.66451949264161</c:v>
                </c:pt>
                <c:pt idx="29">
                  <c:v>4.85334224179426</c:v>
                </c:pt>
                <c:pt idx="30">
                  <c:v>5.04205368123083</c:v>
                </c:pt>
                <c:pt idx="31">
                  <c:v>5.23007566922053</c:v>
                </c:pt>
                <c:pt idx="32">
                  <c:v>5.41683848783364</c:v>
                </c:pt>
                <c:pt idx="33">
                  <c:v>5.60178768472247</c:v>
                </c:pt>
                <c:pt idx="34">
                  <c:v>5.78439052451494</c:v>
                </c:pt>
                <c:pt idx="35">
                  <c:v>5.96414189411811</c:v>
                </c:pt>
                <c:pt idx="36">
                  <c:v>6.14056952948436</c:v>
                </c:pt>
                <c:pt idx="37">
                  <c:v>6.31323845942623</c:v>
                </c:pt>
                <c:pt idx="38">
                  <c:v>6.48175459314708</c:v>
                </c:pt>
                <c:pt idx="39">
                  <c:v>6.64576741046061</c:v>
                </c:pt>
                <c:pt idx="40">
                  <c:v>6.80497174543618</c:v>
                </c:pt>
                <c:pt idx="41">
                  <c:v>6.9591086838417</c:v>
                </c:pt>
                <c:pt idx="42">
                  <c:v>7.10796562095972</c:v>
                </c:pt>
                <c:pt idx="43">
                  <c:v>7.25137554816818</c:v>
                </c:pt>
                <c:pt idx="44">
                  <c:v>7.38921565352279</c:v>
                </c:pt>
                <c:pt idx="45">
                  <c:v>7.52140533323778</c:v>
                </c:pt>
                <c:pt idx="46">
                  <c:v>7.64790371754843</c:v>
                </c:pt>
                <c:pt idx="47">
                  <c:v>7.76870681633762</c:v>
                </c:pt>
                <c:pt idx="48">
                  <c:v>7.88384438770794</c:v>
                </c:pt>
                <c:pt idx="49">
                  <c:v>7.99337662709738</c:v>
                </c:pt>
                <c:pt idx="50">
                  <c:v>8.09739076634876</c:v>
                </c:pt>
                <c:pt idx="51">
                  <c:v>8.19599766212884</c:v>
                </c:pt>
                <c:pt idx="52">
                  <c:v>8.28932844198367</c:v>
                </c:pt>
                <c:pt idx="53">
                  <c:v>8.37753126476031</c:v>
                </c:pt>
                <c:pt idx="54">
                  <c:v>8.4607682406668</c:v>
                </c:pt>
                <c:pt idx="55">
                  <c:v>8.53921254531417</c:v>
                </c:pt>
                <c:pt idx="56">
                  <c:v>8.61304575200583</c:v>
                </c:pt>
                <c:pt idx="57">
                  <c:v>8.68245539752392</c:v>
                </c:pt>
                <c:pt idx="58">
                  <c:v>8.74763278883138</c:v>
                </c:pt>
                <c:pt idx="59">
                  <c:v>8.80877105150393</c:v>
                </c:pt>
                <c:pt idx="60">
                  <c:v>8.86606341531092</c:v>
                </c:pt>
              </c:numCache>
            </c:numRef>
          </c:yVal>
          <c:smooth val="0"/>
        </c:ser>
        <c:axId val="90054063"/>
        <c:axId val="1961779"/>
      </c:scatterChart>
      <c:valAx>
        <c:axId val="90054063"/>
        <c:scaling>
          <c:orientation val="minMax"/>
          <c:max val="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779"/>
        <c:crossesAt val="0"/>
        <c:crossBetween val="midCat"/>
      </c:valAx>
      <c:valAx>
        <c:axId val="1961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4063"/>
        <c:crossesAt val="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9200</xdr:colOff>
      <xdr:row>0</xdr:row>
      <xdr:rowOff>114480</xdr:rowOff>
    </xdr:from>
    <xdr:to>
      <xdr:col>14</xdr:col>
      <xdr:colOff>140400</xdr:colOff>
      <xdr:row>18</xdr:row>
      <xdr:rowOff>114480</xdr:rowOff>
    </xdr:to>
    <xdr:graphicFrame>
      <xdr:nvGraphicFramePr>
        <xdr:cNvPr id="0" name="Chart 2"/>
        <xdr:cNvGraphicFramePr/>
      </xdr:nvGraphicFramePr>
      <xdr:xfrm>
        <a:off x="4958640" y="114480"/>
        <a:ext cx="4258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n">
        <v>0.784183161404994</v>
      </c>
      <c r="E1" s="3" t="s">
        <v>3</v>
      </c>
      <c r="F1" s="0" t="n">
        <v>0</v>
      </c>
      <c r="G1" s="0" t="n">
        <f aca="false">$D$1/($D$2+$D$3*EXP(-$D$1*F1))</f>
        <v>0.911094609156807</v>
      </c>
    </row>
    <row r="2" customFormat="false" ht="12.75" hidden="false" customHeight="false" outlineLevel="0" collapsed="false">
      <c r="A2" s="0" t="n">
        <v>1</v>
      </c>
      <c r="B2" s="0" t="n">
        <v>2</v>
      </c>
      <c r="C2" s="1" t="s">
        <v>4</v>
      </c>
      <c r="D2" s="2" t="n">
        <v>0.0813957488429279</v>
      </c>
      <c r="E2" s="0" t="n">
        <f aca="false">($D$1/($D$2+$D$3*EXP(-$D$1*A2))-B2)^2</f>
        <v>0.0424865709134892</v>
      </c>
      <c r="F2" s="0" t="n">
        <v>0.1</v>
      </c>
      <c r="G2" s="0" t="n">
        <f aca="false">$D$1/($D$2+$D$3*EXP(-$D$1*F2))</f>
        <v>0.977873403419585</v>
      </c>
    </row>
    <row r="3" customFormat="false" ht="12.75" hidden="false" customHeight="false" outlineLevel="0" collapsed="false">
      <c r="A3" s="0" t="n">
        <v>2</v>
      </c>
      <c r="B3" s="0" t="n">
        <v>3</v>
      </c>
      <c r="C3" s="1" t="s">
        <v>5</v>
      </c>
      <c r="D3" s="2" t="n">
        <v>0.779308675838866</v>
      </c>
      <c r="E3" s="0" t="n">
        <f aca="false">($D$1/($D$2+$D$3*EXP(-$D$1*A3))-B3)^2</f>
        <v>0.0469173474342595</v>
      </c>
      <c r="F3" s="0" t="n">
        <v>0.2</v>
      </c>
      <c r="G3" s="0" t="n">
        <f aca="false">$D$1/($D$2+$D$3*EXP(-$D$1*F3))</f>
        <v>1.04895818449644</v>
      </c>
    </row>
    <row r="4" customFormat="false" ht="12.75" hidden="false" customHeight="false" outlineLevel="0" collapsed="false">
      <c r="A4" s="0" t="n">
        <v>3</v>
      </c>
      <c r="B4" s="0" t="n">
        <v>5</v>
      </c>
      <c r="E4" s="0" t="n">
        <f aca="false">($D$1/($D$2+$D$3*EXP(-$D$1*A4))-B4)^2</f>
        <v>0.00176851210506412</v>
      </c>
      <c r="F4" s="0" t="n">
        <v>0.3</v>
      </c>
      <c r="G4" s="0" t="n">
        <f aca="false">$D$1/($D$2+$D$3*EXP(-$D$1*F4))</f>
        <v>1.12453905639313</v>
      </c>
    </row>
    <row r="5" customFormat="false" ht="12.75" hidden="false" customHeight="false" outlineLevel="0" collapsed="false">
      <c r="A5" s="0" t="n">
        <v>4</v>
      </c>
      <c r="B5" s="0" t="n">
        <v>7</v>
      </c>
      <c r="E5" s="0" t="n">
        <f aca="false">($D$1/($D$2+$D$3*EXP(-$D$1*A5))-B5)^2</f>
        <v>0.03803602007821</v>
      </c>
      <c r="F5" s="0" t="n">
        <v>0.4</v>
      </c>
      <c r="G5" s="0" t="n">
        <f aca="false">$D$1/($D$2+$D$3*EXP(-$D$1*F5))</f>
        <v>1.20480153989952</v>
      </c>
    </row>
    <row r="6" customFormat="false" ht="12.75" hidden="false" customHeight="false" outlineLevel="0" collapsed="false">
      <c r="A6" s="0" t="n">
        <v>5</v>
      </c>
      <c r="B6" s="0" t="n">
        <v>8</v>
      </c>
      <c r="E6" s="0" t="n">
        <f aca="false">($D$1/($D$2+$D$3*EXP(-$D$1*A6))-B6)^2</f>
        <v>0.00948496136999934</v>
      </c>
      <c r="F6" s="0" t="n">
        <v>0.5</v>
      </c>
      <c r="G6" s="0" t="n">
        <f aca="false">$D$1/($D$2+$D$3*EXP(-$D$1*F6))</f>
        <v>1.28992428640788</v>
      </c>
    </row>
    <row r="7" customFormat="false" ht="12.75" hidden="false" customHeight="false" outlineLevel="0" collapsed="false">
      <c r="E7" s="4" t="n">
        <f aca="false">SUM(E2:E6)</f>
        <v>0.138693411901022</v>
      </c>
      <c r="F7" s="0" t="n">
        <v>0.6</v>
      </c>
      <c r="G7" s="0" t="n">
        <f aca="false">$D$1/($D$2+$D$3*EXP(-$D$1*F7))</f>
        <v>1.38007655281443</v>
      </c>
    </row>
    <row r="8" customFormat="false" ht="12.75" hidden="false" customHeight="false" outlineLevel="0" collapsed="false">
      <c r="F8" s="0" t="n">
        <v>0.7</v>
      </c>
      <c r="G8" s="0" t="n">
        <f aca="false">$D$1/($D$2+$D$3*EXP(-$D$1*F8))</f>
        <v>1.4754154477839</v>
      </c>
    </row>
    <row r="9" customFormat="false" ht="12.75" hidden="false" customHeight="false" outlineLevel="0" collapsed="false">
      <c r="F9" s="0" t="n">
        <v>0.8</v>
      </c>
      <c r="G9" s="0" t="n">
        <f aca="false">$D$1/($D$2+$D$3*EXP(-$D$1*F9))</f>
        <v>1.57608296795131</v>
      </c>
    </row>
    <row r="10" customFormat="false" ht="12.75" hidden="false" customHeight="false" outlineLevel="0" collapsed="false">
      <c r="F10" s="0" t="n">
        <v>0.9</v>
      </c>
      <c r="G10" s="0" t="n">
        <f aca="false">$D$1/($D$2+$D$3*EXP(-$D$1*F10))</f>
        <v>1.68220285207756</v>
      </c>
    </row>
    <row r="11" customFormat="false" ht="12.75" hidden="false" customHeight="false" outlineLevel="0" collapsed="false">
      <c r="F11" s="0" t="n">
        <v>1</v>
      </c>
      <c r="G11" s="0" t="n">
        <f aca="false">$D$1/($D$2+$D$3*EXP(-$D$1*F11))</f>
        <v>1.79387729161131</v>
      </c>
    </row>
    <row r="12" customFormat="false" ht="12.75" hidden="false" customHeight="false" outlineLevel="0" collapsed="false">
      <c r="F12" s="0" t="n">
        <v>1.1</v>
      </c>
      <c r="G12" s="0" t="n">
        <f aca="false">$D$1/($D$2+$D$3*EXP(-$D$1*F12))</f>
        <v>1.91118354728428</v>
      </c>
    </row>
    <row r="13" customFormat="false" ht="12.75" hidden="false" customHeight="false" outlineLevel="0" collapsed="false">
      <c r="F13" s="0" t="n">
        <v>1.2</v>
      </c>
      <c r="G13" s="0" t="n">
        <f aca="false">$D$1/($D$2+$D$3*EXP(-$D$1*F13))</f>
        <v>2.03417053292094</v>
      </c>
    </row>
    <row r="14" customFormat="false" ht="12.75" hidden="false" customHeight="false" outlineLevel="0" collapsed="false">
      <c r="F14" s="0" t="n">
        <v>1.3</v>
      </c>
      <c r="G14" s="0" t="n">
        <f aca="false">$D$1/($D$2+$D$3*EXP(-$D$1*F14))</f>
        <v>2.16285543909851</v>
      </c>
    </row>
    <row r="15" customFormat="false" ht="12.75" hidden="false" customHeight="false" outlineLevel="0" collapsed="false">
      <c r="F15" s="0" t="n">
        <v>1.4</v>
      </c>
      <c r="G15" s="0" t="n">
        <f aca="false">$D$1/($D$2+$D$3*EXP(-$D$1*F15))</f>
        <v>2.2972204800641</v>
      </c>
    </row>
    <row r="16" customFormat="false" ht="12.75" hidden="false" customHeight="false" outlineLevel="0" collapsed="false">
      <c r="F16" s="0" t="n">
        <v>1.5</v>
      </c>
      <c r="G16" s="0" t="n">
        <f aca="false">$D$1/($D$2+$D$3*EXP(-$D$1*F16))</f>
        <v>2.43720985671931</v>
      </c>
    </row>
    <row r="17" customFormat="false" ht="12.75" hidden="false" customHeight="false" outlineLevel="0" collapsed="false">
      <c r="F17" s="0" t="n">
        <v>1.6</v>
      </c>
      <c r="G17" s="0" t="n">
        <f aca="false">$D$1/($D$2+$D$3*EXP(-$D$1*F17))</f>
        <v>2.58272703576385</v>
      </c>
    </row>
    <row r="18" customFormat="false" ht="12.75" hidden="false" customHeight="false" outlineLevel="0" collapsed="false">
      <c r="F18" s="0" t="n">
        <v>1.7</v>
      </c>
      <c r="G18" s="0" t="n">
        <f aca="false">$D$1/($D$2+$D$3*EXP(-$D$1*F18))</f>
        <v>2.7336324494655</v>
      </c>
    </row>
    <row r="19" customFormat="false" ht="12.75" hidden="false" customHeight="false" outlineLevel="0" collapsed="false">
      <c r="F19" s="0" t="n">
        <v>1.8</v>
      </c>
      <c r="G19" s="0" t="n">
        <f aca="false">$D$1/($D$2+$D$3*EXP(-$D$1*F19))</f>
        <v>2.8897417212304</v>
      </c>
    </row>
    <row r="20" customFormat="false" ht="12.75" hidden="false" customHeight="false" outlineLevel="0" collapsed="false">
      <c r="F20" s="0" t="n">
        <v>1.9</v>
      </c>
      <c r="G20" s="0" t="n">
        <f aca="false">$D$1/($D$2+$D$3*EXP(-$D$1*F20))</f>
        <v>3.05082451850987</v>
      </c>
    </row>
    <row r="21" customFormat="false" ht="12.75" hidden="false" customHeight="false" outlineLevel="0" collapsed="false">
      <c r="F21" s="0" t="n">
        <v>2</v>
      </c>
      <c r="G21" s="0" t="n">
        <f aca="false">$D$1/($D$2+$D$3*EXP(-$D$1*F21))</f>
        <v>3.21660412607857</v>
      </c>
    </row>
    <row r="22" customFormat="false" ht="12.75" hidden="false" customHeight="false" outlineLevel="0" collapsed="false">
      <c r="F22" s="0" t="n">
        <v>2.1</v>
      </c>
      <c r="G22" s="0" t="n">
        <f aca="false">$D$1/($D$2+$D$3*EXP(-$D$1*F22))</f>
        <v>3.38675781906566</v>
      </c>
    </row>
    <row r="23" customFormat="false" ht="12.75" hidden="false" customHeight="false" outlineLevel="0" collapsed="false">
      <c r="F23" s="0" t="n">
        <v>2.2</v>
      </c>
      <c r="G23" s="0" t="n">
        <f aca="false">$D$1/($D$2+$D$3*EXP(-$D$1*F23))</f>
        <v>3.56091809632235</v>
      </c>
    </row>
    <row r="24" customFormat="false" ht="12.75" hidden="false" customHeight="false" outlineLevel="0" collapsed="false">
      <c r="F24" s="0" t="n">
        <v>2.3</v>
      </c>
      <c r="G24" s="0" t="n">
        <f aca="false">$D$1/($D$2+$D$3*EXP(-$D$1*F24))</f>
        <v>3.73867481112036</v>
      </c>
    </row>
    <row r="25" customFormat="false" ht="12.75" hidden="false" customHeight="false" outlineLevel="0" collapsed="false">
      <c r="F25" s="0" t="n">
        <v>2.4</v>
      </c>
      <c r="G25" s="0" t="n">
        <f aca="false">$D$1/($D$2+$D$3*EXP(-$D$1*F25))</f>
        <v>3.91957820852209</v>
      </c>
    </row>
    <row r="26" customFormat="false" ht="12.75" hidden="false" customHeight="false" outlineLevel="0" collapsed="false">
      <c r="F26" s="0" t="n">
        <v>2.5</v>
      </c>
      <c r="G26" s="0" t="n">
        <f aca="false">$D$1/($D$2+$D$3*EXP(-$D$1*F26))</f>
        <v>4.10314284814018</v>
      </c>
    </row>
    <row r="27" customFormat="false" ht="12.75" hidden="false" customHeight="false" outlineLevel="0" collapsed="false">
      <c r="F27" s="0" t="n">
        <v>2.6</v>
      </c>
      <c r="G27" s="0" t="n">
        <f aca="false">$D$1/($D$2+$D$3*EXP(-$D$1*F27))</f>
        <v>4.28885235883226</v>
      </c>
    </row>
    <row r="28" customFormat="false" ht="12.75" hidden="false" customHeight="false" outlineLevel="0" collapsed="false">
      <c r="F28" s="0" t="n">
        <v>2.7</v>
      </c>
      <c r="G28" s="0" t="n">
        <f aca="false">$D$1/($D$2+$D$3*EXP(-$D$1*F28))</f>
        <v>4.47616493982565</v>
      </c>
    </row>
    <row r="29" customFormat="false" ht="12.75" hidden="false" customHeight="false" outlineLevel="0" collapsed="false">
      <c r="F29" s="0" t="n">
        <v>2.8</v>
      </c>
      <c r="G29" s="0" t="n">
        <f aca="false">$D$1/($D$2+$D$3*EXP(-$D$1*F29))</f>
        <v>4.66451949264161</v>
      </c>
    </row>
    <row r="30" customFormat="false" ht="12.75" hidden="false" customHeight="false" outlineLevel="0" collapsed="false">
      <c r="F30" s="0" t="n">
        <v>2.9</v>
      </c>
      <c r="G30" s="0" t="n">
        <f aca="false">$D$1/($D$2+$D$3*EXP(-$D$1*F30))</f>
        <v>4.85334224179426</v>
      </c>
    </row>
    <row r="31" customFormat="false" ht="12.75" hidden="false" customHeight="false" outlineLevel="0" collapsed="false">
      <c r="F31" s="0" t="n">
        <v>3</v>
      </c>
      <c r="G31" s="0" t="n">
        <f aca="false">$D$1/($D$2+$D$3*EXP(-$D$1*F31))</f>
        <v>5.04205368123083</v>
      </c>
    </row>
    <row r="32" customFormat="false" ht="12.75" hidden="false" customHeight="false" outlineLevel="0" collapsed="false">
      <c r="F32" s="0" t="n">
        <v>3.1</v>
      </c>
      <c r="G32" s="0" t="n">
        <f aca="false">$D$1/($D$2+$D$3*EXP(-$D$1*F32))</f>
        <v>5.23007566922053</v>
      </c>
    </row>
    <row r="33" customFormat="false" ht="12.75" hidden="false" customHeight="false" outlineLevel="0" collapsed="false">
      <c r="F33" s="0" t="n">
        <v>3.2</v>
      </c>
      <c r="G33" s="0" t="n">
        <f aca="false">$D$1/($D$2+$D$3*EXP(-$D$1*F33))</f>
        <v>5.41683848783364</v>
      </c>
    </row>
    <row r="34" customFormat="false" ht="12.75" hidden="false" customHeight="false" outlineLevel="0" collapsed="false">
      <c r="F34" s="0" t="n">
        <v>3.3</v>
      </c>
      <c r="G34" s="0" t="n">
        <f aca="false">$D$1/($D$2+$D$3*EXP(-$D$1*F34))</f>
        <v>5.60178768472247</v>
      </c>
    </row>
    <row r="35" customFormat="false" ht="12.75" hidden="false" customHeight="false" outlineLevel="0" collapsed="false">
      <c r="F35" s="0" t="n">
        <v>3.4</v>
      </c>
      <c r="G35" s="0" t="n">
        <f aca="false">$D$1/($D$2+$D$3*EXP(-$D$1*F35))</f>
        <v>5.78439052451494</v>
      </c>
    </row>
    <row r="36" customFormat="false" ht="12.75" hidden="false" customHeight="false" outlineLevel="0" collapsed="false">
      <c r="F36" s="0" t="n">
        <v>3.5</v>
      </c>
      <c r="G36" s="0" t="n">
        <f aca="false">$D$1/($D$2+$D$3*EXP(-$D$1*F36))</f>
        <v>5.96414189411811</v>
      </c>
    </row>
    <row r="37" customFormat="false" ht="12.75" hidden="false" customHeight="false" outlineLevel="0" collapsed="false">
      <c r="F37" s="0" t="n">
        <v>3.6</v>
      </c>
      <c r="G37" s="0" t="n">
        <f aca="false">$D$1/($D$2+$D$3*EXP(-$D$1*F37))</f>
        <v>6.14056952948436</v>
      </c>
    </row>
    <row r="38" customFormat="false" ht="12.75" hidden="false" customHeight="false" outlineLevel="0" collapsed="false">
      <c r="F38" s="0" t="n">
        <v>3.7</v>
      </c>
      <c r="G38" s="0" t="n">
        <f aca="false">$D$1/($D$2+$D$3*EXP(-$D$1*F38))</f>
        <v>6.31323845942623</v>
      </c>
    </row>
    <row r="39" customFormat="false" ht="12.75" hidden="false" customHeight="false" outlineLevel="0" collapsed="false">
      <c r="F39" s="0" t="n">
        <v>3.8</v>
      </c>
      <c r="G39" s="0" t="n">
        <f aca="false">$D$1/($D$2+$D$3*EXP(-$D$1*F39))</f>
        <v>6.48175459314708</v>
      </c>
    </row>
    <row r="40" customFormat="false" ht="12.75" hidden="false" customHeight="false" outlineLevel="0" collapsed="false">
      <c r="F40" s="0" t="n">
        <v>3.9</v>
      </c>
      <c r="G40" s="0" t="n">
        <f aca="false">$D$1/($D$2+$D$3*EXP(-$D$1*F40))</f>
        <v>6.64576741046061</v>
      </c>
    </row>
    <row r="41" customFormat="false" ht="12.75" hidden="false" customHeight="false" outlineLevel="0" collapsed="false">
      <c r="F41" s="0" t="n">
        <v>4</v>
      </c>
      <c r="G41" s="0" t="n">
        <f aca="false">$D$1/($D$2+$D$3*EXP(-$D$1*F41))</f>
        <v>6.80497174543618</v>
      </c>
    </row>
    <row r="42" customFormat="false" ht="12.75" hidden="false" customHeight="false" outlineLevel="0" collapsed="false">
      <c r="F42" s="0" t="n">
        <v>4.1</v>
      </c>
      <c r="G42" s="0" t="n">
        <f aca="false">$D$1/($D$2+$D$3*EXP(-$D$1*F42))</f>
        <v>6.9591086838417</v>
      </c>
    </row>
    <row r="43" customFormat="false" ht="12.75" hidden="false" customHeight="false" outlineLevel="0" collapsed="false">
      <c r="F43" s="0" t="n">
        <v>4.2</v>
      </c>
      <c r="G43" s="0" t="n">
        <f aca="false">$D$1/($D$2+$D$3*EXP(-$D$1*F43))</f>
        <v>7.10796562095972</v>
      </c>
    </row>
    <row r="44" customFormat="false" ht="12.75" hidden="false" customHeight="false" outlineLevel="0" collapsed="false">
      <c r="F44" s="0" t="n">
        <v>4.3</v>
      </c>
      <c r="G44" s="0" t="n">
        <f aca="false">$D$1/($D$2+$D$3*EXP(-$D$1*F44))</f>
        <v>7.25137554816818</v>
      </c>
    </row>
    <row r="45" customFormat="false" ht="12.75" hidden="false" customHeight="false" outlineLevel="0" collapsed="false">
      <c r="F45" s="0" t="n">
        <v>4.4</v>
      </c>
      <c r="G45" s="0" t="n">
        <f aca="false">$D$1/($D$2+$D$3*EXP(-$D$1*F45))</f>
        <v>7.38921565352279</v>
      </c>
    </row>
    <row r="46" customFormat="false" ht="12.75" hidden="false" customHeight="false" outlineLevel="0" collapsed="false">
      <c r="F46" s="0" t="n">
        <v>4.5</v>
      </c>
      <c r="G46" s="0" t="n">
        <f aca="false">$D$1/($D$2+$D$3*EXP(-$D$1*F46))</f>
        <v>7.52140533323778</v>
      </c>
    </row>
    <row r="47" customFormat="false" ht="12.75" hidden="false" customHeight="false" outlineLevel="0" collapsed="false">
      <c r="F47" s="0" t="n">
        <v>4.6</v>
      </c>
      <c r="G47" s="0" t="n">
        <f aca="false">$D$1/($D$2+$D$3*EXP(-$D$1*F47))</f>
        <v>7.64790371754843</v>
      </c>
    </row>
    <row r="48" customFormat="false" ht="12.75" hidden="false" customHeight="false" outlineLevel="0" collapsed="false">
      <c r="F48" s="0" t="n">
        <v>4.7</v>
      </c>
      <c r="G48" s="0" t="n">
        <f aca="false">$D$1/($D$2+$D$3*EXP(-$D$1*F48))</f>
        <v>7.76870681633762</v>
      </c>
    </row>
    <row r="49" customFormat="false" ht="12.75" hidden="false" customHeight="false" outlineLevel="0" collapsed="false">
      <c r="F49" s="0" t="n">
        <v>4.8</v>
      </c>
      <c r="G49" s="0" t="n">
        <f aca="false">$D$1/($D$2+$D$3*EXP(-$D$1*F49))</f>
        <v>7.88384438770794</v>
      </c>
    </row>
    <row r="50" customFormat="false" ht="12.75" hidden="false" customHeight="false" outlineLevel="0" collapsed="false">
      <c r="F50" s="0" t="n">
        <v>4.9</v>
      </c>
      <c r="G50" s="0" t="n">
        <f aca="false">$D$1/($D$2+$D$3*EXP(-$D$1*F50))</f>
        <v>7.99337662709738</v>
      </c>
    </row>
    <row r="51" customFormat="false" ht="12.75" hidden="false" customHeight="false" outlineLevel="0" collapsed="false">
      <c r="F51" s="0" t="n">
        <v>5</v>
      </c>
      <c r="G51" s="0" t="n">
        <f aca="false">$D$1/($D$2+$D$3*EXP(-$D$1*F51))</f>
        <v>8.09739076634876</v>
      </c>
    </row>
    <row r="52" customFormat="false" ht="12.75" hidden="false" customHeight="false" outlineLevel="0" collapsed="false">
      <c r="F52" s="0" t="n">
        <v>5.1</v>
      </c>
      <c r="G52" s="0" t="n">
        <f aca="false">$D$1/($D$2+$D$3*EXP(-$D$1*F52))</f>
        <v>8.19599766212884</v>
      </c>
    </row>
    <row r="53" customFormat="false" ht="12.75" hidden="false" customHeight="false" outlineLevel="0" collapsed="false">
      <c r="F53" s="0" t="n">
        <v>5.2</v>
      </c>
      <c r="G53" s="0" t="n">
        <f aca="false">$D$1/($D$2+$D$3*EXP(-$D$1*F53))</f>
        <v>8.28932844198367</v>
      </c>
    </row>
    <row r="54" customFormat="false" ht="12.75" hidden="false" customHeight="false" outlineLevel="0" collapsed="false">
      <c r="F54" s="0" t="n">
        <v>5.3</v>
      </c>
      <c r="G54" s="0" t="n">
        <f aca="false">$D$1/($D$2+$D$3*EXP(-$D$1*F54))</f>
        <v>8.37753126476031</v>
      </c>
    </row>
    <row r="55" customFormat="false" ht="12.75" hidden="false" customHeight="false" outlineLevel="0" collapsed="false">
      <c r="F55" s="0" t="n">
        <v>5.4</v>
      </c>
      <c r="G55" s="0" t="n">
        <f aca="false">$D$1/($D$2+$D$3*EXP(-$D$1*F55))</f>
        <v>8.4607682406668</v>
      </c>
    </row>
    <row r="56" customFormat="false" ht="12.75" hidden="false" customHeight="false" outlineLevel="0" collapsed="false">
      <c r="F56" s="0" t="n">
        <v>5.5</v>
      </c>
      <c r="G56" s="0" t="n">
        <f aca="false">$D$1/($D$2+$D$3*EXP(-$D$1*F56))</f>
        <v>8.53921254531417</v>
      </c>
    </row>
    <row r="57" customFormat="false" ht="12.75" hidden="false" customHeight="false" outlineLevel="0" collapsed="false">
      <c r="F57" s="0" t="n">
        <v>5.6</v>
      </c>
      <c r="G57" s="0" t="n">
        <f aca="false">$D$1/($D$2+$D$3*EXP(-$D$1*F57))</f>
        <v>8.61304575200583</v>
      </c>
    </row>
    <row r="58" customFormat="false" ht="12.75" hidden="false" customHeight="false" outlineLevel="0" collapsed="false">
      <c r="F58" s="0" t="n">
        <v>5.7</v>
      </c>
      <c r="G58" s="0" t="n">
        <f aca="false">$D$1/($D$2+$D$3*EXP(-$D$1*F58))</f>
        <v>8.68245539752392</v>
      </c>
    </row>
    <row r="59" customFormat="false" ht="12.75" hidden="false" customHeight="false" outlineLevel="0" collapsed="false">
      <c r="F59" s="0" t="n">
        <v>5.8</v>
      </c>
      <c r="G59" s="0" t="n">
        <f aca="false">$D$1/($D$2+$D$3*EXP(-$D$1*F59))</f>
        <v>8.74763278883138</v>
      </c>
    </row>
    <row r="60" customFormat="false" ht="12.75" hidden="false" customHeight="false" outlineLevel="0" collapsed="false">
      <c r="F60" s="0" t="n">
        <v>5.9</v>
      </c>
      <c r="G60" s="0" t="n">
        <f aca="false">$D$1/($D$2+$D$3*EXP(-$D$1*F60))</f>
        <v>8.80877105150393</v>
      </c>
    </row>
    <row r="61" customFormat="false" ht="12.75" hidden="false" customHeight="false" outlineLevel="0" collapsed="false">
      <c r="F61" s="0" t="n">
        <v>6</v>
      </c>
      <c r="G61" s="0" t="n">
        <f aca="false">$D$1/($D$2+$D$3*EXP(-$D$1*F61))</f>
        <v>8.86606341531092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7:24:07Z</dcterms:created>
  <dc:creator>Michele Impedovo</dc:creator>
  <dc:description/>
  <dc:language>en-US</dc:language>
  <cp:lastModifiedBy>Michele Impedovo</cp:lastModifiedBy>
  <dcterms:modified xsi:type="dcterms:W3CDTF">2006-12-22T18:23:11Z</dcterms:modified>
  <cp:revision>0</cp:revision>
  <dc:subject/>
  <dc:title/>
</cp:coreProperties>
</file>