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do regolare" sheetId="1" state="visible" r:id="rId2"/>
    <sheet name="Moneta truccata" sheetId="2" state="visible" r:id="rId3"/>
    <sheet name="Numero aleatorio discr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(TES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f aca="true">1+TRUNC(RAND()*6)</f>
        <v>2</v>
      </c>
    </row>
    <row r="2" customFormat="false" ht="13.2" hidden="false" customHeight="false" outlineLevel="0" collapsed="false">
      <c r="A2" s="1" t="n">
        <f aca="true">1+TRUNC(RAND()*6)</f>
        <v>3</v>
      </c>
    </row>
    <row r="3" customFormat="false" ht="13.2" hidden="false" customHeight="false" outlineLevel="0" collapsed="false">
      <c r="A3" s="1" t="n">
        <f aca="true">1+TRUNC(RAND()*6)</f>
        <v>3</v>
      </c>
    </row>
    <row r="4" customFormat="false" ht="13.2" hidden="false" customHeight="false" outlineLevel="0" collapsed="false">
      <c r="A4" s="1" t="n">
        <f aca="true">1+TRUNC(RAND()*6)</f>
        <v>4</v>
      </c>
    </row>
    <row r="5" customFormat="false" ht="13.2" hidden="false" customHeight="false" outlineLevel="0" collapsed="false">
      <c r="A5" s="1" t="n">
        <f aca="true">1+TRUNC(RAND()*6)</f>
        <v>4</v>
      </c>
    </row>
    <row r="6" customFormat="false" ht="13.2" hidden="false" customHeight="false" outlineLevel="0" collapsed="false">
      <c r="A6" s="1" t="n">
        <f aca="true">1+TRUNC(RAND()*6)</f>
        <v>3</v>
      </c>
    </row>
    <row r="7" customFormat="false" ht="13.2" hidden="false" customHeight="false" outlineLevel="0" collapsed="false">
      <c r="A7" s="1" t="n">
        <f aca="true">1+TRUNC(RAND()*6)</f>
        <v>1</v>
      </c>
    </row>
    <row r="8" customFormat="false" ht="13.2" hidden="false" customHeight="false" outlineLevel="0" collapsed="false">
      <c r="A8" s="1" t="n">
        <f aca="true">1+TRUNC(RAND()*6)</f>
        <v>4</v>
      </c>
    </row>
    <row r="9" customFormat="false" ht="13.2" hidden="false" customHeight="false" outlineLevel="0" collapsed="false">
      <c r="A9" s="1" t="n">
        <f aca="true">1+TRUNC(RAND()*6)</f>
        <v>5</v>
      </c>
    </row>
    <row r="10" customFormat="false" ht="13.2" hidden="false" customHeight="false" outlineLevel="0" collapsed="false">
      <c r="A10" s="1" t="n">
        <f aca="true">1+TRUNC(RAND()*6)</f>
        <v>5</v>
      </c>
    </row>
    <row r="11" customFormat="false" ht="13.2" hidden="false" customHeight="false" outlineLevel="0" collapsed="false">
      <c r="A11" s="1" t="n">
        <f aca="true">1+TRUNC(RAND()*6)</f>
        <v>2</v>
      </c>
    </row>
    <row r="12" customFormat="false" ht="13.2" hidden="false" customHeight="false" outlineLevel="0" collapsed="false">
      <c r="A12" s="1" t="n">
        <f aca="true">1+TRUNC(RAND()*6)</f>
        <v>1</v>
      </c>
    </row>
    <row r="13" customFormat="false" ht="13.2" hidden="false" customHeight="false" outlineLevel="0" collapsed="false">
      <c r="A13" s="1" t="n">
        <f aca="true">1+TRUNC(RAND()*6)</f>
        <v>4</v>
      </c>
    </row>
    <row r="14" customFormat="false" ht="13.2" hidden="false" customHeight="false" outlineLevel="0" collapsed="false">
      <c r="A14" s="1" t="n">
        <f aca="true">1+TRUNC(RAND()*6)</f>
        <v>6</v>
      </c>
    </row>
    <row r="15" customFormat="false" ht="13.2" hidden="false" customHeight="false" outlineLevel="0" collapsed="false">
      <c r="A15" s="1" t="n">
        <f aca="true">1+TRUNC(RAND()*6)</f>
        <v>6</v>
      </c>
    </row>
    <row r="16" customFormat="false" ht="13.2" hidden="false" customHeight="false" outlineLevel="0" collapsed="false">
      <c r="A16" s="1" t="n">
        <f aca="true">1+TRUNC(RAND()*6)</f>
        <v>4</v>
      </c>
    </row>
    <row r="17" customFormat="false" ht="13.2" hidden="false" customHeight="false" outlineLevel="0" collapsed="false">
      <c r="A17" s="1" t="n">
        <f aca="true">1+TRUNC(RAND()*6)</f>
        <v>2</v>
      </c>
    </row>
    <row r="18" customFormat="false" ht="13.2" hidden="false" customHeight="false" outlineLevel="0" collapsed="false">
      <c r="A18" s="1" t="n">
        <f aca="true">1+TRUNC(RAND()*6)</f>
        <v>4</v>
      </c>
    </row>
    <row r="19" customFormat="false" ht="13.2" hidden="false" customHeight="false" outlineLevel="0" collapsed="false">
      <c r="A19" s="1" t="n">
        <f aca="true">1+TRUNC(RAND()*6)</f>
        <v>2</v>
      </c>
    </row>
    <row r="20" customFormat="false" ht="13.2" hidden="false" customHeight="false" outlineLevel="0" collapsed="false">
      <c r="A20" s="1" t="n">
        <f aca="true">1+TRUNC(RAND()*6)</f>
        <v>1</v>
      </c>
    </row>
    <row r="21" customFormat="false" ht="13.2" hidden="false" customHeight="false" outlineLevel="0" collapsed="false">
      <c r="A21" s="1" t="n">
        <f aca="true">1+TRUNC(RAND()*6)</f>
        <v>2</v>
      </c>
    </row>
    <row r="22" customFormat="false" ht="13.2" hidden="false" customHeight="false" outlineLevel="0" collapsed="false">
      <c r="A22" s="1" t="n">
        <f aca="true">1+TRUNC(RAND()*6)</f>
        <v>3</v>
      </c>
    </row>
    <row r="23" customFormat="false" ht="13.2" hidden="false" customHeight="false" outlineLevel="0" collapsed="false">
      <c r="A23" s="1" t="n">
        <f aca="true">1+TRUNC(RAND()*6)</f>
        <v>5</v>
      </c>
    </row>
    <row r="24" customFormat="false" ht="13.2" hidden="false" customHeight="false" outlineLevel="0" collapsed="false">
      <c r="A24" s="1" t="n">
        <f aca="true">1+TRUNC(RAND()*6)</f>
        <v>4</v>
      </c>
    </row>
    <row r="25" customFormat="false" ht="13.2" hidden="false" customHeight="false" outlineLevel="0" collapsed="false">
      <c r="A25" s="1" t="n">
        <f aca="true">1+TRUNC(RAND()*6)</f>
        <v>4</v>
      </c>
    </row>
    <row r="26" customFormat="false" ht="13.2" hidden="false" customHeight="false" outlineLevel="0" collapsed="false">
      <c r="A26" s="1" t="n">
        <f aca="true">1+TRUNC(RAND()*6)</f>
        <v>3</v>
      </c>
    </row>
    <row r="27" customFormat="false" ht="13.2" hidden="false" customHeight="false" outlineLevel="0" collapsed="false">
      <c r="A27" s="1" t="n">
        <f aca="true">1+TRUNC(RAND()*6)</f>
        <v>3</v>
      </c>
    </row>
    <row r="28" customFormat="false" ht="13.2" hidden="false" customHeight="false" outlineLevel="0" collapsed="false">
      <c r="A28" s="1" t="n">
        <f aca="true">1+TRUNC(RAND()*6)</f>
        <v>1</v>
      </c>
    </row>
    <row r="29" customFormat="false" ht="13.2" hidden="false" customHeight="false" outlineLevel="0" collapsed="false">
      <c r="A29" s="1" t="n">
        <f aca="true">1+TRUNC(RAND()*6)</f>
        <v>1</v>
      </c>
    </row>
    <row r="30" customFormat="false" ht="13.2" hidden="false" customHeight="false" outlineLevel="0" collapsed="false">
      <c r="A30" s="1" t="n">
        <f aca="true">1+TRUNC(RAND()*6)</f>
        <v>5</v>
      </c>
    </row>
    <row r="31" customFormat="false" ht="13.2" hidden="false" customHeight="false" outlineLevel="0" collapsed="false">
      <c r="A31" s="1" t="n">
        <f aca="true">1+TRUNC(RAND()*6)</f>
        <v>3</v>
      </c>
    </row>
    <row r="32" customFormat="false" ht="13.2" hidden="false" customHeight="false" outlineLevel="0" collapsed="false">
      <c r="A32" s="1" t="n">
        <f aca="true">1+TRUNC(RAND()*6)</f>
        <v>6</v>
      </c>
    </row>
    <row r="33" customFormat="false" ht="13.2" hidden="false" customHeight="false" outlineLevel="0" collapsed="false">
      <c r="A33" s="1" t="n">
        <f aca="true">1+TRUNC(RAND()*6)</f>
        <v>3</v>
      </c>
    </row>
    <row r="34" customFormat="false" ht="13.2" hidden="false" customHeight="false" outlineLevel="0" collapsed="false">
      <c r="A34" s="1" t="n">
        <f aca="true">1+TRUNC(RAND()*6)</f>
        <v>6</v>
      </c>
    </row>
    <row r="35" customFormat="false" ht="13.2" hidden="false" customHeight="false" outlineLevel="0" collapsed="false">
      <c r="A35" s="1" t="n">
        <f aca="true">1+TRUNC(RAND()*6)</f>
        <v>5</v>
      </c>
    </row>
    <row r="36" customFormat="false" ht="13.2" hidden="false" customHeight="false" outlineLevel="0" collapsed="false">
      <c r="A36" s="1" t="n">
        <f aca="true">1+TRUNC(RAND()*6)</f>
        <v>1</v>
      </c>
    </row>
    <row r="37" customFormat="false" ht="13.2" hidden="false" customHeight="false" outlineLevel="0" collapsed="false">
      <c r="A37" s="1" t="n">
        <f aca="true">1+TRUNC(RAND()*6)</f>
        <v>3</v>
      </c>
    </row>
    <row r="38" customFormat="false" ht="13.2" hidden="false" customHeight="false" outlineLevel="0" collapsed="false">
      <c r="A38" s="1" t="n">
        <f aca="true">1+TRUNC(RAND()*6)</f>
        <v>6</v>
      </c>
    </row>
    <row r="39" customFormat="false" ht="13.2" hidden="false" customHeight="false" outlineLevel="0" collapsed="false">
      <c r="A39" s="1" t="n">
        <f aca="true">1+TRUNC(RAND()*6)</f>
        <v>2</v>
      </c>
    </row>
    <row r="40" customFormat="false" ht="13.2" hidden="false" customHeight="false" outlineLevel="0" collapsed="false">
      <c r="A40" s="1" t="n">
        <f aca="true">1+TRUNC(RAND()*6)</f>
        <v>1</v>
      </c>
    </row>
    <row r="41" customFormat="false" ht="13.2" hidden="false" customHeight="false" outlineLevel="0" collapsed="false">
      <c r="A41" s="1" t="n">
        <f aca="true">1+TRUNC(RAND()*6)</f>
        <v>3</v>
      </c>
    </row>
    <row r="42" customFormat="false" ht="13.2" hidden="false" customHeight="false" outlineLevel="0" collapsed="false">
      <c r="A42" s="1" t="n">
        <f aca="true">1+TRUNC(RAND()*6)</f>
        <v>2</v>
      </c>
    </row>
    <row r="43" customFormat="false" ht="13.2" hidden="false" customHeight="false" outlineLevel="0" collapsed="false">
      <c r="A43" s="1" t="n">
        <f aca="true">1+TRUNC(RAND()*6)</f>
        <v>1</v>
      </c>
    </row>
    <row r="44" customFormat="false" ht="13.2" hidden="false" customHeight="false" outlineLevel="0" collapsed="false">
      <c r="A44" s="1" t="n">
        <f aca="true">1+TRUNC(RAND()*6)</f>
        <v>2</v>
      </c>
    </row>
    <row r="45" customFormat="false" ht="13.2" hidden="false" customHeight="false" outlineLevel="0" collapsed="false">
      <c r="A45" s="1" t="n">
        <f aca="true">1+TRUNC(RAND()*6)</f>
        <v>2</v>
      </c>
    </row>
    <row r="46" customFormat="false" ht="13.2" hidden="false" customHeight="false" outlineLevel="0" collapsed="false">
      <c r="A46" s="1" t="n">
        <f aca="true">1+TRUNC(RAND()*6)</f>
        <v>3</v>
      </c>
    </row>
    <row r="47" customFormat="false" ht="13.2" hidden="false" customHeight="false" outlineLevel="0" collapsed="false">
      <c r="A47" s="1" t="n">
        <f aca="true">1+TRUNC(RAND()*6)</f>
        <v>6</v>
      </c>
    </row>
    <row r="48" customFormat="false" ht="13.2" hidden="false" customHeight="false" outlineLevel="0" collapsed="false">
      <c r="A48" s="1" t="n">
        <f aca="true">1+TRUNC(RAND()*6)</f>
        <v>1</v>
      </c>
    </row>
    <row r="49" customFormat="false" ht="13.2" hidden="false" customHeight="false" outlineLevel="0" collapsed="false">
      <c r="A49" s="1" t="n">
        <f aca="true">1+TRUNC(RAND()*6)</f>
        <v>1</v>
      </c>
    </row>
    <row r="50" customFormat="false" ht="13.2" hidden="false" customHeight="false" outlineLevel="0" collapsed="false">
      <c r="A50" s="1" t="n">
        <f aca="true">1+TRUNC(RAND()*6)</f>
        <v>3</v>
      </c>
    </row>
    <row r="51" customFormat="false" ht="13.2" hidden="false" customHeight="false" outlineLevel="0" collapsed="false">
      <c r="A51" s="1" t="n">
        <f aca="true">1+TRUNC(RAND()*6)</f>
        <v>4</v>
      </c>
    </row>
    <row r="52" customFormat="false" ht="13.2" hidden="false" customHeight="false" outlineLevel="0" collapsed="false">
      <c r="A52" s="1" t="n">
        <f aca="true">1+TRUNC(RAND()*6)</f>
        <v>3</v>
      </c>
    </row>
    <row r="53" customFormat="false" ht="13.2" hidden="false" customHeight="false" outlineLevel="0" collapsed="false">
      <c r="A53" s="1" t="n">
        <f aca="true">1+TRUNC(RAND()*6)</f>
        <v>2</v>
      </c>
    </row>
    <row r="54" customFormat="false" ht="13.2" hidden="false" customHeight="false" outlineLevel="0" collapsed="false">
      <c r="A54" s="1" t="n">
        <f aca="true">1+TRUNC(RAND()*6)</f>
        <v>1</v>
      </c>
    </row>
    <row r="55" customFormat="false" ht="13.2" hidden="false" customHeight="false" outlineLevel="0" collapsed="false">
      <c r="A55" s="1" t="n">
        <f aca="true">1+TRUNC(RAND()*6)</f>
        <v>2</v>
      </c>
    </row>
    <row r="56" customFormat="false" ht="13.2" hidden="false" customHeight="false" outlineLevel="0" collapsed="false">
      <c r="A56" s="1" t="n">
        <f aca="true">1+TRUNC(RAND()*6)</f>
        <v>3</v>
      </c>
    </row>
    <row r="57" customFormat="false" ht="13.2" hidden="false" customHeight="false" outlineLevel="0" collapsed="false">
      <c r="A57" s="1" t="n">
        <f aca="true">1+TRUNC(RAND()*6)</f>
        <v>3</v>
      </c>
    </row>
    <row r="58" customFormat="false" ht="13.2" hidden="false" customHeight="false" outlineLevel="0" collapsed="false">
      <c r="A58" s="1" t="n">
        <f aca="true">1+TRUNC(RAND()*6)</f>
        <v>4</v>
      </c>
    </row>
    <row r="59" customFormat="false" ht="13.2" hidden="false" customHeight="false" outlineLevel="0" collapsed="false">
      <c r="A59" s="1" t="n">
        <f aca="true">1+TRUNC(RAND()*6)</f>
        <v>4</v>
      </c>
    </row>
    <row r="60" customFormat="false" ht="13.2" hidden="false" customHeight="false" outlineLevel="0" collapsed="false">
      <c r="A60" s="1" t="n">
        <f aca="true">1+TRUNC(RAND()*6)</f>
        <v>4</v>
      </c>
    </row>
    <row r="61" customFormat="false" ht="13.2" hidden="false" customHeight="false" outlineLevel="0" collapsed="false">
      <c r="A61" s="1" t="n">
        <f aca="true">1+TRUNC(RAND()*6)</f>
        <v>1</v>
      </c>
    </row>
    <row r="62" customFormat="false" ht="13.2" hidden="false" customHeight="false" outlineLevel="0" collapsed="false">
      <c r="A62" s="1" t="n">
        <f aca="true">1+TRUNC(RAND()*6)</f>
        <v>4</v>
      </c>
    </row>
    <row r="63" customFormat="false" ht="13.2" hidden="false" customHeight="false" outlineLevel="0" collapsed="false">
      <c r="A63" s="1" t="n">
        <f aca="true">1+TRUNC(RAND()*6)</f>
        <v>3</v>
      </c>
    </row>
    <row r="64" customFormat="false" ht="13.2" hidden="false" customHeight="false" outlineLevel="0" collapsed="false">
      <c r="A64" s="1" t="n">
        <f aca="true">1+TRUNC(RAND()*6)</f>
        <v>1</v>
      </c>
    </row>
    <row r="65" customFormat="false" ht="13.2" hidden="false" customHeight="false" outlineLevel="0" collapsed="false">
      <c r="A65" s="1" t="n">
        <f aca="true">1+TRUNC(RAND()*6)</f>
        <v>3</v>
      </c>
    </row>
    <row r="66" customFormat="false" ht="13.2" hidden="false" customHeight="false" outlineLevel="0" collapsed="false">
      <c r="A66" s="1" t="n">
        <f aca="true">1+TRUNC(RAND()*6)</f>
        <v>4</v>
      </c>
    </row>
    <row r="67" customFormat="false" ht="13.2" hidden="false" customHeight="false" outlineLevel="0" collapsed="false">
      <c r="A67" s="1" t="n">
        <f aca="true">1+TRUNC(RAND()*6)</f>
        <v>4</v>
      </c>
    </row>
    <row r="68" customFormat="false" ht="13.2" hidden="false" customHeight="false" outlineLevel="0" collapsed="false">
      <c r="A68" s="1" t="n">
        <f aca="true">1+TRUNC(RAND()*6)</f>
        <v>4</v>
      </c>
    </row>
    <row r="69" customFormat="false" ht="13.2" hidden="false" customHeight="false" outlineLevel="0" collapsed="false">
      <c r="A69" s="1" t="n">
        <f aca="true">1+TRUNC(RAND()*6)</f>
        <v>3</v>
      </c>
    </row>
    <row r="70" customFormat="false" ht="13.2" hidden="false" customHeight="false" outlineLevel="0" collapsed="false">
      <c r="A70" s="1" t="n">
        <f aca="true">1+TRUNC(RAND()*6)</f>
        <v>2</v>
      </c>
    </row>
    <row r="71" customFormat="false" ht="13.2" hidden="false" customHeight="false" outlineLevel="0" collapsed="false">
      <c r="A71" s="1" t="n">
        <f aca="true">1+TRUNC(RAND()*6)</f>
        <v>4</v>
      </c>
    </row>
    <row r="72" customFormat="false" ht="13.2" hidden="false" customHeight="false" outlineLevel="0" collapsed="false">
      <c r="A72" s="1" t="n">
        <f aca="true">1+TRUNC(RAND()*6)</f>
        <v>2</v>
      </c>
    </row>
    <row r="73" customFormat="false" ht="13.2" hidden="false" customHeight="false" outlineLevel="0" collapsed="false">
      <c r="A73" s="1" t="n">
        <f aca="true">1+TRUNC(RAND()*6)</f>
        <v>1</v>
      </c>
    </row>
    <row r="74" customFormat="false" ht="13.2" hidden="false" customHeight="false" outlineLevel="0" collapsed="false">
      <c r="A74" s="1" t="n">
        <f aca="true">1+TRUNC(RAND()*6)</f>
        <v>3</v>
      </c>
    </row>
    <row r="75" customFormat="false" ht="13.2" hidden="false" customHeight="false" outlineLevel="0" collapsed="false">
      <c r="A75" s="1" t="n">
        <f aca="true">1+TRUNC(RAND()*6)</f>
        <v>3</v>
      </c>
    </row>
    <row r="76" customFormat="false" ht="13.2" hidden="false" customHeight="false" outlineLevel="0" collapsed="false">
      <c r="A76" s="1" t="n">
        <f aca="true">1+TRUNC(RAND()*6)</f>
        <v>1</v>
      </c>
    </row>
    <row r="77" customFormat="false" ht="13.2" hidden="false" customHeight="false" outlineLevel="0" collapsed="false">
      <c r="A77" s="1" t="n">
        <f aca="true">1+TRUNC(RAND()*6)</f>
        <v>5</v>
      </c>
    </row>
    <row r="78" customFormat="false" ht="13.2" hidden="false" customHeight="false" outlineLevel="0" collapsed="false">
      <c r="A78" s="1" t="n">
        <f aca="true">1+TRUNC(RAND()*6)</f>
        <v>2</v>
      </c>
    </row>
    <row r="79" customFormat="false" ht="13.2" hidden="false" customHeight="false" outlineLevel="0" collapsed="false">
      <c r="A79" s="1" t="n">
        <f aca="true">1+TRUNC(RAND()*6)</f>
        <v>4</v>
      </c>
    </row>
    <row r="80" customFormat="false" ht="13.2" hidden="false" customHeight="false" outlineLevel="0" collapsed="false">
      <c r="A80" s="1" t="n">
        <f aca="true">1+TRUNC(RAND()*6)</f>
        <v>1</v>
      </c>
    </row>
    <row r="81" customFormat="false" ht="13.2" hidden="false" customHeight="false" outlineLevel="0" collapsed="false">
      <c r="A81" s="1" t="n">
        <f aca="true">1+TRUNC(RAND()*6)</f>
        <v>2</v>
      </c>
    </row>
    <row r="82" customFormat="false" ht="13.2" hidden="false" customHeight="false" outlineLevel="0" collapsed="false">
      <c r="A82" s="1" t="n">
        <f aca="true">1+TRUNC(RAND()*6)</f>
        <v>5</v>
      </c>
    </row>
    <row r="83" customFormat="false" ht="13.2" hidden="false" customHeight="false" outlineLevel="0" collapsed="false">
      <c r="A83" s="1" t="n">
        <f aca="true">1+TRUNC(RAND()*6)</f>
        <v>4</v>
      </c>
    </row>
    <row r="84" customFormat="false" ht="13.2" hidden="false" customHeight="false" outlineLevel="0" collapsed="false">
      <c r="A84" s="1" t="n">
        <f aca="true">1+TRUNC(RAND()*6)</f>
        <v>6</v>
      </c>
    </row>
    <row r="85" customFormat="false" ht="13.2" hidden="false" customHeight="false" outlineLevel="0" collapsed="false">
      <c r="A85" s="1" t="n">
        <f aca="true">1+TRUNC(RAND()*6)</f>
        <v>2</v>
      </c>
    </row>
    <row r="86" customFormat="false" ht="13.2" hidden="false" customHeight="false" outlineLevel="0" collapsed="false">
      <c r="A86" s="1" t="n">
        <f aca="true">1+TRUNC(RAND()*6)</f>
        <v>2</v>
      </c>
    </row>
    <row r="87" customFormat="false" ht="13.2" hidden="false" customHeight="false" outlineLevel="0" collapsed="false">
      <c r="A87" s="1" t="n">
        <f aca="true">1+TRUNC(RAND()*6)</f>
        <v>5</v>
      </c>
    </row>
    <row r="88" customFormat="false" ht="13.2" hidden="false" customHeight="false" outlineLevel="0" collapsed="false">
      <c r="A88" s="1" t="n">
        <f aca="true">1+TRUNC(RAND()*6)</f>
        <v>6</v>
      </c>
    </row>
    <row r="89" customFormat="false" ht="13.2" hidden="false" customHeight="false" outlineLevel="0" collapsed="false">
      <c r="A89" s="1" t="n">
        <f aca="true">1+TRUNC(RAND()*6)</f>
        <v>4</v>
      </c>
    </row>
    <row r="90" customFormat="false" ht="13.2" hidden="false" customHeight="false" outlineLevel="0" collapsed="false">
      <c r="A90" s="1" t="n">
        <f aca="true">1+TRUNC(RAND()*6)</f>
        <v>5</v>
      </c>
    </row>
    <row r="91" customFormat="false" ht="13.2" hidden="false" customHeight="false" outlineLevel="0" collapsed="false">
      <c r="A91" s="1" t="n">
        <f aca="true">1+TRUNC(RAND()*6)</f>
        <v>2</v>
      </c>
    </row>
    <row r="92" customFormat="false" ht="13.2" hidden="false" customHeight="false" outlineLevel="0" collapsed="false">
      <c r="A92" s="1" t="n">
        <f aca="true">1+TRUNC(RAND()*6)</f>
        <v>3</v>
      </c>
    </row>
    <row r="93" customFormat="false" ht="13.2" hidden="false" customHeight="false" outlineLevel="0" collapsed="false">
      <c r="A93" s="1" t="n">
        <f aca="true">1+TRUNC(RAND()*6)</f>
        <v>4</v>
      </c>
    </row>
    <row r="94" customFormat="false" ht="13.2" hidden="false" customHeight="false" outlineLevel="0" collapsed="false">
      <c r="A94" s="1" t="n">
        <f aca="true">1+TRUNC(RAND()*6)</f>
        <v>6</v>
      </c>
    </row>
    <row r="95" customFormat="false" ht="13.2" hidden="false" customHeight="false" outlineLevel="0" collapsed="false">
      <c r="A95" s="1" t="n">
        <f aca="true">1+TRUNC(RAND()*6)</f>
        <v>3</v>
      </c>
    </row>
    <row r="96" customFormat="false" ht="13.2" hidden="false" customHeight="false" outlineLevel="0" collapsed="false">
      <c r="A96" s="1" t="n">
        <f aca="true">1+TRUNC(RAND()*6)</f>
        <v>4</v>
      </c>
    </row>
    <row r="97" customFormat="false" ht="13.2" hidden="false" customHeight="false" outlineLevel="0" collapsed="false">
      <c r="A97" s="1" t="n">
        <f aca="true">1+TRUNC(RAND()*6)</f>
        <v>3</v>
      </c>
    </row>
    <row r="98" customFormat="false" ht="13.2" hidden="false" customHeight="false" outlineLevel="0" collapsed="false">
      <c r="A98" s="1" t="n">
        <f aca="true">1+TRUNC(RAND()*6)</f>
        <v>1</v>
      </c>
    </row>
    <row r="99" customFormat="false" ht="13.2" hidden="false" customHeight="false" outlineLevel="0" collapsed="false">
      <c r="A99" s="1" t="n">
        <f aca="true">1+TRUNC(RAND()*6)</f>
        <v>5</v>
      </c>
    </row>
    <row r="100" customFormat="false" ht="13.2" hidden="false" customHeight="false" outlineLevel="0" collapsed="false">
      <c r="A100" s="1" t="n">
        <f aca="true">1+TRUNC(RAND()*6)</f>
        <v>3</v>
      </c>
    </row>
    <row r="101" customFormat="false" ht="13.2" hidden="false" customHeight="false" outlineLevel="0" collapsed="false">
      <c r="A101" s="1" t="n">
        <f aca="true">1+TRUNC(RAND()*6)</f>
        <v>5</v>
      </c>
    </row>
    <row r="102" customFormat="false" ht="13.2" hidden="false" customHeight="false" outlineLevel="0" collapsed="false">
      <c r="A102" s="1" t="n">
        <f aca="true">1+TRUNC(RAND()*6)</f>
        <v>3</v>
      </c>
    </row>
    <row r="103" customFormat="false" ht="13.2" hidden="false" customHeight="false" outlineLevel="0" collapsed="false">
      <c r="A103" s="1" t="n">
        <f aca="true">1+TRUNC(RAND()*6)</f>
        <v>2</v>
      </c>
    </row>
    <row r="104" customFormat="false" ht="13.2" hidden="false" customHeight="false" outlineLevel="0" collapsed="false">
      <c r="A104" s="1" t="n">
        <f aca="true">1+TRUNC(RAND()*6)</f>
        <v>1</v>
      </c>
    </row>
    <row r="105" customFormat="false" ht="13.2" hidden="false" customHeight="false" outlineLevel="0" collapsed="false">
      <c r="A105" s="1" t="n">
        <f aca="true">1+TRUNC(RAND()*6)</f>
        <v>4</v>
      </c>
    </row>
    <row r="106" customFormat="false" ht="13.2" hidden="false" customHeight="false" outlineLevel="0" collapsed="false">
      <c r="A106" s="1" t="n">
        <f aca="true">1+TRUNC(RAND()*6)</f>
        <v>3</v>
      </c>
    </row>
    <row r="107" customFormat="false" ht="13.2" hidden="false" customHeight="false" outlineLevel="0" collapsed="false">
      <c r="A107" s="1" t="n">
        <f aca="true">1+TRUNC(RAND()*6)</f>
        <v>6</v>
      </c>
    </row>
    <row r="108" customFormat="false" ht="13.2" hidden="false" customHeight="false" outlineLevel="0" collapsed="false">
      <c r="A108" s="1" t="n">
        <f aca="true">1+TRUNC(RAND()*6)</f>
        <v>4</v>
      </c>
    </row>
    <row r="109" customFormat="false" ht="13.2" hidden="false" customHeight="false" outlineLevel="0" collapsed="false">
      <c r="A109" s="1" t="n">
        <f aca="true">1+TRUNC(RAND()*6)</f>
        <v>2</v>
      </c>
    </row>
    <row r="110" customFormat="false" ht="13.2" hidden="false" customHeight="false" outlineLevel="0" collapsed="false">
      <c r="A110" s="1" t="n">
        <f aca="true">1+TRUNC(RAND()*6)</f>
        <v>6</v>
      </c>
    </row>
    <row r="111" customFormat="false" ht="13.2" hidden="false" customHeight="false" outlineLevel="0" collapsed="false">
      <c r="A111" s="1" t="n">
        <f aca="true">1+TRUNC(RAND()*6)</f>
        <v>1</v>
      </c>
    </row>
    <row r="112" customFormat="false" ht="13.2" hidden="false" customHeight="false" outlineLevel="0" collapsed="false">
      <c r="A112" s="1" t="n">
        <f aca="true">1+TRUNC(RAND()*6)</f>
        <v>1</v>
      </c>
    </row>
    <row r="113" customFormat="false" ht="13.2" hidden="false" customHeight="false" outlineLevel="0" collapsed="false">
      <c r="A113" s="1" t="n">
        <f aca="true">1+TRUNC(RAND()*6)</f>
        <v>5</v>
      </c>
    </row>
    <row r="114" customFormat="false" ht="13.2" hidden="false" customHeight="false" outlineLevel="0" collapsed="false">
      <c r="A114" s="1" t="n">
        <f aca="true">1+TRUNC(RAND()*6)</f>
        <v>4</v>
      </c>
    </row>
    <row r="115" customFormat="false" ht="13.2" hidden="false" customHeight="false" outlineLevel="0" collapsed="false">
      <c r="A115" s="1" t="n">
        <f aca="true">1+TRUNC(RAND()*6)</f>
        <v>2</v>
      </c>
    </row>
    <row r="116" customFormat="false" ht="13.2" hidden="false" customHeight="false" outlineLevel="0" collapsed="false">
      <c r="A116" s="1" t="n">
        <f aca="true">1+TRUNC(RAND()*6)</f>
        <v>4</v>
      </c>
    </row>
    <row r="117" customFormat="false" ht="13.2" hidden="false" customHeight="false" outlineLevel="0" collapsed="false">
      <c r="A117" s="1" t="n">
        <f aca="true">1+TRUNC(RAND()*6)</f>
        <v>6</v>
      </c>
    </row>
    <row r="118" customFormat="false" ht="13.2" hidden="false" customHeight="false" outlineLevel="0" collapsed="false">
      <c r="A118" s="1" t="n">
        <f aca="true">1+TRUNC(RAND()*6)</f>
        <v>1</v>
      </c>
    </row>
    <row r="119" customFormat="false" ht="13.2" hidden="false" customHeight="false" outlineLevel="0" collapsed="false">
      <c r="A119" s="1" t="n">
        <f aca="true">1+TRUNC(RAND()*6)</f>
        <v>2</v>
      </c>
    </row>
    <row r="120" customFormat="false" ht="13.2" hidden="false" customHeight="false" outlineLevel="0" collapsed="false">
      <c r="A120" s="1" t="n">
        <f aca="true">1+TRUNC(RAND()*6)</f>
        <v>1</v>
      </c>
    </row>
    <row r="121" customFormat="false" ht="13.2" hidden="false" customHeight="false" outlineLevel="0" collapsed="false">
      <c r="A121" s="1" t="n">
        <f aca="true">1+TRUNC(RAND()*6)</f>
        <v>1</v>
      </c>
    </row>
    <row r="122" customFormat="false" ht="13.2" hidden="false" customHeight="false" outlineLevel="0" collapsed="false">
      <c r="A122" s="1" t="n">
        <f aca="true">1+TRUNC(RAND()*6)</f>
        <v>2</v>
      </c>
    </row>
    <row r="123" customFormat="false" ht="13.2" hidden="false" customHeight="false" outlineLevel="0" collapsed="false">
      <c r="A123" s="1" t="n">
        <f aca="true">1+TRUNC(RAND()*6)</f>
        <v>5</v>
      </c>
    </row>
    <row r="124" customFormat="false" ht="13.2" hidden="false" customHeight="false" outlineLevel="0" collapsed="false">
      <c r="A124" s="1" t="n">
        <f aca="true">1+TRUNC(RAND()*6)</f>
        <v>2</v>
      </c>
    </row>
    <row r="125" customFormat="false" ht="13.2" hidden="false" customHeight="false" outlineLevel="0" collapsed="false">
      <c r="A125" s="1" t="n">
        <f aca="true">1+TRUNC(RAND()*6)</f>
        <v>4</v>
      </c>
    </row>
    <row r="126" customFormat="false" ht="13.2" hidden="false" customHeight="false" outlineLevel="0" collapsed="false">
      <c r="A126" s="1" t="n">
        <f aca="true">1+TRUNC(RAND()*6)</f>
        <v>3</v>
      </c>
    </row>
    <row r="127" customFormat="false" ht="13.2" hidden="false" customHeight="false" outlineLevel="0" collapsed="false">
      <c r="A127" s="1" t="n">
        <f aca="true">1+TRUNC(RAND()*6)</f>
        <v>5</v>
      </c>
    </row>
    <row r="128" customFormat="false" ht="13.2" hidden="false" customHeight="false" outlineLevel="0" collapsed="false">
      <c r="A128" s="1" t="n">
        <f aca="true">1+TRUNC(RAND()*6)</f>
        <v>1</v>
      </c>
    </row>
    <row r="129" customFormat="false" ht="13.2" hidden="false" customHeight="false" outlineLevel="0" collapsed="false">
      <c r="A129" s="1" t="n">
        <f aca="true">1+TRUNC(RAND()*6)</f>
        <v>2</v>
      </c>
    </row>
    <row r="130" customFormat="false" ht="13.2" hidden="false" customHeight="false" outlineLevel="0" collapsed="false">
      <c r="A130" s="1" t="n">
        <f aca="true">1+TRUNC(RAND()*6)</f>
        <v>1</v>
      </c>
    </row>
    <row r="131" customFormat="false" ht="13.2" hidden="false" customHeight="false" outlineLevel="0" collapsed="false">
      <c r="A131" s="1" t="n">
        <f aca="true">1+TRUNC(RAND()*6)</f>
        <v>2</v>
      </c>
    </row>
    <row r="132" customFormat="false" ht="13.2" hidden="false" customHeight="false" outlineLevel="0" collapsed="false">
      <c r="A132" s="1" t="n">
        <f aca="true">1+TRUNC(RAND()*6)</f>
        <v>6</v>
      </c>
    </row>
    <row r="133" customFormat="false" ht="13.2" hidden="false" customHeight="false" outlineLevel="0" collapsed="false">
      <c r="A133" s="1" t="n">
        <f aca="true">1+TRUNC(RAND()*6)</f>
        <v>6</v>
      </c>
    </row>
    <row r="134" customFormat="false" ht="13.2" hidden="false" customHeight="false" outlineLevel="0" collapsed="false">
      <c r="A134" s="1" t="n">
        <f aca="true">1+TRUNC(RAND()*6)</f>
        <v>5</v>
      </c>
    </row>
    <row r="135" customFormat="false" ht="13.2" hidden="false" customHeight="false" outlineLevel="0" collapsed="false">
      <c r="A135" s="1" t="n">
        <f aca="true">1+TRUNC(RAND()*6)</f>
        <v>3</v>
      </c>
    </row>
    <row r="136" customFormat="false" ht="13.2" hidden="false" customHeight="false" outlineLevel="0" collapsed="false">
      <c r="A136" s="1" t="n">
        <f aca="true">1+TRUNC(RAND()*6)</f>
        <v>3</v>
      </c>
    </row>
    <row r="137" customFormat="false" ht="13.2" hidden="false" customHeight="false" outlineLevel="0" collapsed="false">
      <c r="A137" s="1" t="n">
        <f aca="true">1+TRUNC(RAND()*6)</f>
        <v>4</v>
      </c>
    </row>
    <row r="138" customFormat="false" ht="13.2" hidden="false" customHeight="false" outlineLevel="0" collapsed="false">
      <c r="A138" s="1" t="n">
        <f aca="true">1+TRUNC(RAND()*6)</f>
        <v>6</v>
      </c>
    </row>
    <row r="139" customFormat="false" ht="13.2" hidden="false" customHeight="false" outlineLevel="0" collapsed="false">
      <c r="A139" s="1" t="n">
        <f aca="true">1+TRUNC(RAND()*6)</f>
        <v>4</v>
      </c>
    </row>
    <row r="140" customFormat="false" ht="13.2" hidden="false" customHeight="false" outlineLevel="0" collapsed="false">
      <c r="A140" s="1" t="n">
        <f aca="true">1+TRUNC(RAND()*6)</f>
        <v>5</v>
      </c>
    </row>
    <row r="141" customFormat="false" ht="13.2" hidden="false" customHeight="false" outlineLevel="0" collapsed="false">
      <c r="A141" s="1" t="n">
        <f aca="true">1+TRUNC(RAND()*6)</f>
        <v>2</v>
      </c>
    </row>
    <row r="142" customFormat="false" ht="13.2" hidden="false" customHeight="false" outlineLevel="0" collapsed="false">
      <c r="A142" s="1" t="n">
        <f aca="true">1+TRUNC(RAND()*6)</f>
        <v>2</v>
      </c>
    </row>
    <row r="143" customFormat="false" ht="13.2" hidden="false" customHeight="false" outlineLevel="0" collapsed="false">
      <c r="A143" s="1" t="n">
        <f aca="true">1+TRUNC(RAND()*6)</f>
        <v>3</v>
      </c>
    </row>
    <row r="144" customFormat="false" ht="13.2" hidden="false" customHeight="false" outlineLevel="0" collapsed="false">
      <c r="A144" s="1" t="n">
        <f aca="true">1+TRUNC(RAND()*6)</f>
        <v>1</v>
      </c>
    </row>
    <row r="145" customFormat="false" ht="13.2" hidden="false" customHeight="false" outlineLevel="0" collapsed="false">
      <c r="A145" s="1" t="n">
        <f aca="true">1+TRUNC(RAND()*6)</f>
        <v>1</v>
      </c>
    </row>
    <row r="146" customFormat="false" ht="13.2" hidden="false" customHeight="false" outlineLevel="0" collapsed="false">
      <c r="A146" s="1" t="n">
        <f aca="true">1+TRUNC(RAND()*6)</f>
        <v>4</v>
      </c>
    </row>
    <row r="147" customFormat="false" ht="13.2" hidden="false" customHeight="false" outlineLevel="0" collapsed="false">
      <c r="A147" s="1" t="n">
        <f aca="true">1+TRUNC(RAND()*6)</f>
        <v>5</v>
      </c>
    </row>
    <row r="148" customFormat="false" ht="13.2" hidden="false" customHeight="false" outlineLevel="0" collapsed="false">
      <c r="A148" s="1" t="n">
        <f aca="true">1+TRUNC(RAND()*6)</f>
        <v>6</v>
      </c>
    </row>
    <row r="149" customFormat="false" ht="13.2" hidden="false" customHeight="false" outlineLevel="0" collapsed="false">
      <c r="A149" s="1" t="n">
        <f aca="true">1+TRUNC(RAND()*6)</f>
        <v>3</v>
      </c>
    </row>
    <row r="150" customFormat="false" ht="13.2" hidden="false" customHeight="false" outlineLevel="0" collapsed="false">
      <c r="A150" s="1" t="n">
        <f aca="true">1+TRUNC(RAND()*6)</f>
        <v>4</v>
      </c>
    </row>
    <row r="151" customFormat="false" ht="13.2" hidden="false" customHeight="false" outlineLevel="0" collapsed="false">
      <c r="A151" s="1" t="n">
        <f aca="true">1+TRUNC(RAND()*6)</f>
        <v>1</v>
      </c>
    </row>
    <row r="152" customFormat="false" ht="13.2" hidden="false" customHeight="false" outlineLevel="0" collapsed="false">
      <c r="A152" s="1" t="n">
        <f aca="true">1+TRUNC(RAND()*6)</f>
        <v>2</v>
      </c>
    </row>
    <row r="153" customFormat="false" ht="13.2" hidden="false" customHeight="false" outlineLevel="0" collapsed="false">
      <c r="A153" s="1" t="n">
        <f aca="true">1+TRUNC(RAND()*6)</f>
        <v>2</v>
      </c>
    </row>
    <row r="154" customFormat="false" ht="13.2" hidden="false" customHeight="false" outlineLevel="0" collapsed="false">
      <c r="A154" s="1" t="n">
        <f aca="true">1+TRUNC(RAND()*6)</f>
        <v>5</v>
      </c>
    </row>
    <row r="155" customFormat="false" ht="13.2" hidden="false" customHeight="false" outlineLevel="0" collapsed="false">
      <c r="A155" s="1" t="n">
        <f aca="true">1+TRUNC(RAND()*6)</f>
        <v>6</v>
      </c>
    </row>
    <row r="156" customFormat="false" ht="13.2" hidden="false" customHeight="false" outlineLevel="0" collapsed="false">
      <c r="A156" s="1" t="n">
        <f aca="true">1+TRUNC(RAND()*6)</f>
        <v>2</v>
      </c>
    </row>
    <row r="157" customFormat="false" ht="13.2" hidden="false" customHeight="false" outlineLevel="0" collapsed="false">
      <c r="A157" s="1" t="n">
        <f aca="true">1+TRUNC(RAND()*6)</f>
        <v>4</v>
      </c>
    </row>
    <row r="158" customFormat="false" ht="13.2" hidden="false" customHeight="false" outlineLevel="0" collapsed="false">
      <c r="A158" s="1" t="n">
        <f aca="true">1+TRUNC(RAND()*6)</f>
        <v>1</v>
      </c>
    </row>
    <row r="159" customFormat="false" ht="13.2" hidden="false" customHeight="false" outlineLevel="0" collapsed="false">
      <c r="A159" s="1" t="n">
        <f aca="true">1+TRUNC(RAND()*6)</f>
        <v>6</v>
      </c>
    </row>
    <row r="160" customFormat="false" ht="13.2" hidden="false" customHeight="false" outlineLevel="0" collapsed="false">
      <c r="A160" s="1" t="n">
        <f aca="true">1+TRUNC(RAND()*6)</f>
        <v>5</v>
      </c>
    </row>
    <row r="161" customFormat="false" ht="13.2" hidden="false" customHeight="false" outlineLevel="0" collapsed="false">
      <c r="A161" s="1" t="n">
        <f aca="true">1+TRUNC(RAND()*6)</f>
        <v>3</v>
      </c>
    </row>
    <row r="162" customFormat="false" ht="13.2" hidden="false" customHeight="false" outlineLevel="0" collapsed="false">
      <c r="A162" s="1" t="n">
        <f aca="true">1+TRUNC(RAND()*6)</f>
        <v>3</v>
      </c>
    </row>
    <row r="163" customFormat="false" ht="13.2" hidden="false" customHeight="false" outlineLevel="0" collapsed="false">
      <c r="A163" s="1" t="n">
        <f aca="true">1+TRUNC(RAND()*6)</f>
        <v>1</v>
      </c>
    </row>
    <row r="164" customFormat="false" ht="13.2" hidden="false" customHeight="false" outlineLevel="0" collapsed="false">
      <c r="A164" s="1" t="n">
        <f aca="true">1+TRUNC(RAND()*6)</f>
        <v>6</v>
      </c>
    </row>
    <row r="165" customFormat="false" ht="13.2" hidden="false" customHeight="false" outlineLevel="0" collapsed="false">
      <c r="A165" s="1" t="n">
        <f aca="true">1+TRUNC(RAND()*6)</f>
        <v>2</v>
      </c>
    </row>
    <row r="166" customFormat="false" ht="13.2" hidden="false" customHeight="false" outlineLevel="0" collapsed="false">
      <c r="A166" s="1" t="n">
        <f aca="true">1+TRUNC(RAND()*6)</f>
        <v>6</v>
      </c>
    </row>
    <row r="167" customFormat="false" ht="13.2" hidden="false" customHeight="false" outlineLevel="0" collapsed="false">
      <c r="A167" s="1" t="n">
        <f aca="true">1+TRUNC(RAND()*6)</f>
        <v>4</v>
      </c>
    </row>
    <row r="168" customFormat="false" ht="13.2" hidden="false" customHeight="false" outlineLevel="0" collapsed="false">
      <c r="A168" s="1" t="n">
        <f aca="true">1+TRUNC(RAND()*6)</f>
        <v>4</v>
      </c>
    </row>
    <row r="169" customFormat="false" ht="13.2" hidden="false" customHeight="false" outlineLevel="0" collapsed="false">
      <c r="A169" s="1" t="n">
        <f aca="true">1+TRUNC(RAND()*6)</f>
        <v>5</v>
      </c>
    </row>
    <row r="170" customFormat="false" ht="13.2" hidden="false" customHeight="false" outlineLevel="0" collapsed="false">
      <c r="A170" s="1" t="n">
        <f aca="true">1+TRUNC(RAND()*6)</f>
        <v>6</v>
      </c>
    </row>
    <row r="171" customFormat="false" ht="13.2" hidden="false" customHeight="false" outlineLevel="0" collapsed="false">
      <c r="A171" s="1" t="n">
        <f aca="true">1+TRUNC(RAND()*6)</f>
        <v>3</v>
      </c>
    </row>
    <row r="172" customFormat="false" ht="13.2" hidden="false" customHeight="false" outlineLevel="0" collapsed="false">
      <c r="A172" s="1" t="n">
        <f aca="true">1+TRUNC(RAND()*6)</f>
        <v>1</v>
      </c>
    </row>
    <row r="173" customFormat="false" ht="13.2" hidden="false" customHeight="false" outlineLevel="0" collapsed="false">
      <c r="A173" s="1" t="n">
        <f aca="true">1+TRUNC(RAND()*6)</f>
        <v>4</v>
      </c>
    </row>
    <row r="174" customFormat="false" ht="13.2" hidden="false" customHeight="false" outlineLevel="0" collapsed="false">
      <c r="A174" s="1" t="n">
        <f aca="true">1+TRUNC(RAND()*6)</f>
        <v>4</v>
      </c>
    </row>
    <row r="175" customFormat="false" ht="13.2" hidden="false" customHeight="false" outlineLevel="0" collapsed="false">
      <c r="A175" s="1" t="n">
        <f aca="true">1+TRUNC(RAND()*6)</f>
        <v>3</v>
      </c>
    </row>
    <row r="176" customFormat="false" ht="13.2" hidden="false" customHeight="false" outlineLevel="0" collapsed="false">
      <c r="A176" s="1" t="n">
        <f aca="true">1+TRUNC(RAND()*6)</f>
        <v>6</v>
      </c>
    </row>
    <row r="177" customFormat="false" ht="13.2" hidden="false" customHeight="false" outlineLevel="0" collapsed="false">
      <c r="A177" s="1" t="n">
        <f aca="true">1+TRUNC(RAND()*6)</f>
        <v>1</v>
      </c>
    </row>
    <row r="178" customFormat="false" ht="13.2" hidden="false" customHeight="false" outlineLevel="0" collapsed="false">
      <c r="A178" s="1" t="n">
        <f aca="true">1+TRUNC(RAND()*6)</f>
        <v>6</v>
      </c>
    </row>
    <row r="179" customFormat="false" ht="13.2" hidden="false" customHeight="false" outlineLevel="0" collapsed="false">
      <c r="A179" s="1" t="n">
        <f aca="true">1+TRUNC(RAND()*6)</f>
        <v>2</v>
      </c>
    </row>
    <row r="180" customFormat="false" ht="13.2" hidden="false" customHeight="false" outlineLevel="0" collapsed="false">
      <c r="A180" s="1" t="n">
        <f aca="true">1+TRUNC(RAND()*6)</f>
        <v>1</v>
      </c>
    </row>
    <row r="181" customFormat="false" ht="13.2" hidden="false" customHeight="false" outlineLevel="0" collapsed="false">
      <c r="A181" s="1" t="n">
        <f aca="true">1+TRUNC(RAND()*6)</f>
        <v>6</v>
      </c>
    </row>
    <row r="182" customFormat="false" ht="13.2" hidden="false" customHeight="false" outlineLevel="0" collapsed="false">
      <c r="A182" s="1" t="n">
        <f aca="true">1+TRUNC(RAND()*6)</f>
        <v>4</v>
      </c>
    </row>
    <row r="183" customFormat="false" ht="13.2" hidden="false" customHeight="false" outlineLevel="0" collapsed="false">
      <c r="A183" s="1" t="n">
        <f aca="true">1+TRUNC(RAND()*6)</f>
        <v>5</v>
      </c>
    </row>
    <row r="184" customFormat="false" ht="13.2" hidden="false" customHeight="false" outlineLevel="0" collapsed="false">
      <c r="A184" s="1" t="n">
        <f aca="true">1+TRUNC(RAND()*6)</f>
        <v>6</v>
      </c>
    </row>
    <row r="185" customFormat="false" ht="13.2" hidden="false" customHeight="false" outlineLevel="0" collapsed="false">
      <c r="A185" s="1" t="n">
        <f aca="true">1+TRUNC(RAND()*6)</f>
        <v>5</v>
      </c>
    </row>
    <row r="186" customFormat="false" ht="13.2" hidden="false" customHeight="false" outlineLevel="0" collapsed="false">
      <c r="A186" s="1" t="n">
        <f aca="true">1+TRUNC(RAND()*6)</f>
        <v>3</v>
      </c>
    </row>
    <row r="187" customFormat="false" ht="13.2" hidden="false" customHeight="false" outlineLevel="0" collapsed="false">
      <c r="A187" s="1" t="n">
        <f aca="true">1+TRUNC(RAND()*6)</f>
        <v>1</v>
      </c>
    </row>
    <row r="188" customFormat="false" ht="13.2" hidden="false" customHeight="false" outlineLevel="0" collapsed="false">
      <c r="A188" s="1" t="n">
        <f aca="true">1+TRUNC(RAND()*6)</f>
        <v>6</v>
      </c>
    </row>
    <row r="189" customFormat="false" ht="13.2" hidden="false" customHeight="false" outlineLevel="0" collapsed="false">
      <c r="A189" s="1" t="n">
        <f aca="true">1+TRUNC(RAND()*6)</f>
        <v>3</v>
      </c>
    </row>
    <row r="190" customFormat="false" ht="13.2" hidden="false" customHeight="false" outlineLevel="0" collapsed="false">
      <c r="A190" s="1" t="n">
        <f aca="true">1+TRUNC(RAND()*6)</f>
        <v>5</v>
      </c>
    </row>
    <row r="191" customFormat="false" ht="13.2" hidden="false" customHeight="false" outlineLevel="0" collapsed="false">
      <c r="A191" s="1" t="n">
        <f aca="true">1+TRUNC(RAND()*6)</f>
        <v>5</v>
      </c>
    </row>
    <row r="192" customFormat="false" ht="13.2" hidden="false" customHeight="false" outlineLevel="0" collapsed="false">
      <c r="A192" s="1" t="n">
        <f aca="true">1+TRUNC(RAND()*6)</f>
        <v>4</v>
      </c>
    </row>
    <row r="193" customFormat="false" ht="13.2" hidden="false" customHeight="false" outlineLevel="0" collapsed="false">
      <c r="A193" s="1" t="n">
        <f aca="true">1+TRUNC(RAND()*6)</f>
        <v>3</v>
      </c>
    </row>
    <row r="194" customFormat="false" ht="13.2" hidden="false" customHeight="false" outlineLevel="0" collapsed="false">
      <c r="A194" s="1" t="n">
        <f aca="true">1+TRUNC(RAND()*6)</f>
        <v>4</v>
      </c>
    </row>
    <row r="195" customFormat="false" ht="13.2" hidden="false" customHeight="false" outlineLevel="0" collapsed="false">
      <c r="A195" s="1" t="n">
        <f aca="true">1+TRUNC(RAND()*6)</f>
        <v>1</v>
      </c>
    </row>
    <row r="196" customFormat="false" ht="13.2" hidden="false" customHeight="false" outlineLevel="0" collapsed="false">
      <c r="A196" s="1" t="n">
        <f aca="true">1+TRUNC(RAND()*6)</f>
        <v>2</v>
      </c>
    </row>
    <row r="197" customFormat="false" ht="13.2" hidden="false" customHeight="false" outlineLevel="0" collapsed="false">
      <c r="A197" s="1" t="n">
        <f aca="true">1+TRUNC(RAND()*6)</f>
        <v>3</v>
      </c>
    </row>
    <row r="198" customFormat="false" ht="13.2" hidden="false" customHeight="false" outlineLevel="0" collapsed="false">
      <c r="A198" s="1" t="n">
        <f aca="true">1+TRUNC(RAND()*6)</f>
        <v>4</v>
      </c>
    </row>
    <row r="199" customFormat="false" ht="13.2" hidden="false" customHeight="false" outlineLevel="0" collapsed="false">
      <c r="A199" s="1" t="n">
        <f aca="true">1+TRUNC(RAND()*6)</f>
        <v>1</v>
      </c>
    </row>
    <row r="200" customFormat="false" ht="13.2" hidden="false" customHeight="false" outlineLevel="0" collapsed="false">
      <c r="A200" s="1" t="n">
        <f aca="true">1+TRUNC(RAND()*6)</f>
        <v>5</v>
      </c>
    </row>
    <row r="201" customFormat="false" ht="13.2" hidden="false" customHeight="false" outlineLevel="0" collapsed="false">
      <c r="A201" s="1" t="n">
        <f aca="true">1+TRUNC(RAND()*6)</f>
        <v>2</v>
      </c>
    </row>
    <row r="202" customFormat="false" ht="13.2" hidden="false" customHeight="false" outlineLevel="0" collapsed="false">
      <c r="A202" s="1" t="n">
        <f aca="true">1+TRUNC(RAND()*6)</f>
        <v>1</v>
      </c>
    </row>
    <row r="203" customFormat="false" ht="13.2" hidden="false" customHeight="false" outlineLevel="0" collapsed="false">
      <c r="A203" s="1" t="n">
        <f aca="true">1+TRUNC(RAND()*6)</f>
        <v>3</v>
      </c>
    </row>
    <row r="204" customFormat="false" ht="13.2" hidden="false" customHeight="false" outlineLevel="0" collapsed="false">
      <c r="A204" s="1" t="n">
        <f aca="true">1+TRUNC(RAND()*6)</f>
        <v>1</v>
      </c>
    </row>
    <row r="205" customFormat="false" ht="13.2" hidden="false" customHeight="false" outlineLevel="0" collapsed="false">
      <c r="A205" s="1" t="n">
        <f aca="true">1+TRUNC(RAND()*6)</f>
        <v>6</v>
      </c>
    </row>
    <row r="206" customFormat="false" ht="13.2" hidden="false" customHeight="false" outlineLevel="0" collapsed="false">
      <c r="A206" s="1" t="n">
        <f aca="true">1+TRUNC(RAND()*6)</f>
        <v>5</v>
      </c>
    </row>
    <row r="207" customFormat="false" ht="13.2" hidden="false" customHeight="false" outlineLevel="0" collapsed="false">
      <c r="A207" s="1" t="n">
        <f aca="true">1+TRUNC(RAND()*6)</f>
        <v>1</v>
      </c>
    </row>
    <row r="208" customFormat="false" ht="13.2" hidden="false" customHeight="false" outlineLevel="0" collapsed="false">
      <c r="A208" s="1" t="n">
        <f aca="true">1+TRUNC(RAND()*6)</f>
        <v>2</v>
      </c>
    </row>
    <row r="209" customFormat="false" ht="13.2" hidden="false" customHeight="false" outlineLevel="0" collapsed="false">
      <c r="A209" s="1" t="n">
        <f aca="true">1+TRUNC(RAND()*6)</f>
        <v>3</v>
      </c>
    </row>
    <row r="210" customFormat="false" ht="13.2" hidden="false" customHeight="false" outlineLevel="0" collapsed="false">
      <c r="A210" s="1" t="n">
        <f aca="true">1+TRUNC(RAND()*6)</f>
        <v>1</v>
      </c>
    </row>
    <row r="211" customFormat="false" ht="13.2" hidden="false" customHeight="false" outlineLevel="0" collapsed="false">
      <c r="A211" s="1" t="n">
        <f aca="true">1+TRUNC(RAND()*6)</f>
        <v>6</v>
      </c>
    </row>
    <row r="212" customFormat="false" ht="13.2" hidden="false" customHeight="false" outlineLevel="0" collapsed="false">
      <c r="A212" s="1" t="n">
        <f aca="true">1+TRUNC(RAND()*6)</f>
        <v>3</v>
      </c>
    </row>
    <row r="213" customFormat="false" ht="13.2" hidden="false" customHeight="false" outlineLevel="0" collapsed="false">
      <c r="A213" s="1" t="n">
        <f aca="true">1+TRUNC(RAND()*6)</f>
        <v>4</v>
      </c>
    </row>
    <row r="214" customFormat="false" ht="13.2" hidden="false" customHeight="false" outlineLevel="0" collapsed="false">
      <c r="A214" s="1" t="n">
        <f aca="true">1+TRUNC(RAND()*6)</f>
        <v>1</v>
      </c>
    </row>
    <row r="215" customFormat="false" ht="13.2" hidden="false" customHeight="false" outlineLevel="0" collapsed="false">
      <c r="A215" s="1" t="n">
        <f aca="true">1+TRUNC(RAND()*6)</f>
        <v>5</v>
      </c>
    </row>
    <row r="216" customFormat="false" ht="13.2" hidden="false" customHeight="false" outlineLevel="0" collapsed="false">
      <c r="A216" s="1" t="n">
        <f aca="true">1+TRUNC(RAND()*6)</f>
        <v>4</v>
      </c>
    </row>
    <row r="217" customFormat="false" ht="13.2" hidden="false" customHeight="false" outlineLevel="0" collapsed="false">
      <c r="A217" s="1" t="n">
        <f aca="true">1+TRUNC(RAND()*6)</f>
        <v>5</v>
      </c>
    </row>
    <row r="218" customFormat="false" ht="13.2" hidden="false" customHeight="false" outlineLevel="0" collapsed="false">
      <c r="A218" s="1" t="n">
        <f aca="true">1+TRUNC(RAND()*6)</f>
        <v>3</v>
      </c>
    </row>
    <row r="219" customFormat="false" ht="13.2" hidden="false" customHeight="false" outlineLevel="0" collapsed="false">
      <c r="A219" s="1" t="n">
        <f aca="true">1+TRUNC(RAND()*6)</f>
        <v>6</v>
      </c>
    </row>
    <row r="220" customFormat="false" ht="13.2" hidden="false" customHeight="false" outlineLevel="0" collapsed="false">
      <c r="A220" s="1" t="n">
        <f aca="true">1+TRUNC(RAND()*6)</f>
        <v>4</v>
      </c>
    </row>
    <row r="221" customFormat="false" ht="13.2" hidden="false" customHeight="false" outlineLevel="0" collapsed="false">
      <c r="A221" s="1" t="n">
        <f aca="true">1+TRUNC(RAND()*6)</f>
        <v>2</v>
      </c>
    </row>
    <row r="222" customFormat="false" ht="13.2" hidden="false" customHeight="false" outlineLevel="0" collapsed="false">
      <c r="A222" s="1" t="n">
        <f aca="true">1+TRUNC(RAND()*6)</f>
        <v>5</v>
      </c>
    </row>
    <row r="223" customFormat="false" ht="13.2" hidden="false" customHeight="false" outlineLevel="0" collapsed="false">
      <c r="A223" s="1" t="n">
        <f aca="true">1+TRUNC(RAND()*6)</f>
        <v>3</v>
      </c>
    </row>
    <row r="224" customFormat="false" ht="13.2" hidden="false" customHeight="false" outlineLevel="0" collapsed="false">
      <c r="A224" s="1" t="n">
        <f aca="true">1+TRUNC(RAND()*6)</f>
        <v>4</v>
      </c>
    </row>
    <row r="225" customFormat="false" ht="13.2" hidden="false" customHeight="false" outlineLevel="0" collapsed="false">
      <c r="A225" s="1" t="n">
        <f aca="true">1+TRUNC(RAND()*6)</f>
        <v>5</v>
      </c>
    </row>
    <row r="226" customFormat="false" ht="13.2" hidden="false" customHeight="false" outlineLevel="0" collapsed="false">
      <c r="A226" s="1" t="n">
        <f aca="true">1+TRUNC(RAND()*6)</f>
        <v>4</v>
      </c>
    </row>
    <row r="227" customFormat="false" ht="13.2" hidden="false" customHeight="false" outlineLevel="0" collapsed="false">
      <c r="A227" s="1" t="n">
        <f aca="true">1+TRUNC(RAND()*6)</f>
        <v>5</v>
      </c>
    </row>
    <row r="228" customFormat="false" ht="13.2" hidden="false" customHeight="false" outlineLevel="0" collapsed="false">
      <c r="A228" s="1" t="n">
        <f aca="true">1+TRUNC(RAND()*6)</f>
        <v>5</v>
      </c>
    </row>
    <row r="229" customFormat="false" ht="13.2" hidden="false" customHeight="false" outlineLevel="0" collapsed="false">
      <c r="A229" s="1" t="n">
        <f aca="true">1+TRUNC(RAND()*6)</f>
        <v>6</v>
      </c>
    </row>
    <row r="230" customFormat="false" ht="13.2" hidden="false" customHeight="false" outlineLevel="0" collapsed="false">
      <c r="A230" s="1" t="n">
        <f aca="true">1+TRUNC(RAND()*6)</f>
        <v>2</v>
      </c>
    </row>
    <row r="231" customFormat="false" ht="13.2" hidden="false" customHeight="false" outlineLevel="0" collapsed="false">
      <c r="A231" s="1" t="n">
        <f aca="true">1+TRUNC(RAND()*6)</f>
        <v>4</v>
      </c>
    </row>
    <row r="232" customFormat="false" ht="13.2" hidden="false" customHeight="false" outlineLevel="0" collapsed="false">
      <c r="A232" s="1" t="n">
        <f aca="true">1+TRUNC(RAND()*6)</f>
        <v>5</v>
      </c>
    </row>
    <row r="233" customFormat="false" ht="13.2" hidden="false" customHeight="false" outlineLevel="0" collapsed="false">
      <c r="A233" s="1" t="n">
        <f aca="true">1+TRUNC(RAND()*6)</f>
        <v>5</v>
      </c>
    </row>
    <row r="234" customFormat="false" ht="13.2" hidden="false" customHeight="false" outlineLevel="0" collapsed="false">
      <c r="A234" s="1" t="n">
        <f aca="true">1+TRUNC(RAND()*6)</f>
        <v>3</v>
      </c>
    </row>
    <row r="235" customFormat="false" ht="13.2" hidden="false" customHeight="false" outlineLevel="0" collapsed="false">
      <c r="A235" s="1" t="n">
        <f aca="true">1+TRUNC(RAND()*6)</f>
        <v>4</v>
      </c>
    </row>
    <row r="236" customFormat="false" ht="13.2" hidden="false" customHeight="false" outlineLevel="0" collapsed="false">
      <c r="A236" s="1" t="n">
        <f aca="true">1+TRUNC(RAND()*6)</f>
        <v>4</v>
      </c>
    </row>
    <row r="237" customFormat="false" ht="13.2" hidden="false" customHeight="false" outlineLevel="0" collapsed="false">
      <c r="A237" s="1" t="n">
        <f aca="true">1+TRUNC(RAND()*6)</f>
        <v>4</v>
      </c>
    </row>
    <row r="238" customFormat="false" ht="13.2" hidden="false" customHeight="false" outlineLevel="0" collapsed="false">
      <c r="A238" s="1" t="n">
        <f aca="true">1+TRUNC(RAND()*6)</f>
        <v>5</v>
      </c>
    </row>
    <row r="239" customFormat="false" ht="13.2" hidden="false" customHeight="false" outlineLevel="0" collapsed="false">
      <c r="A239" s="1" t="n">
        <f aca="true">1+TRUNC(RAND()*6)</f>
        <v>5</v>
      </c>
    </row>
    <row r="240" customFormat="false" ht="13.2" hidden="false" customHeight="false" outlineLevel="0" collapsed="false">
      <c r="A240" s="1" t="n">
        <f aca="true">1+TRUNC(RAND()*6)</f>
        <v>1</v>
      </c>
    </row>
    <row r="241" customFormat="false" ht="13.2" hidden="false" customHeight="false" outlineLevel="0" collapsed="false">
      <c r="A241" s="1" t="n">
        <f aca="true">1+TRUNC(RAND()*6)</f>
        <v>5</v>
      </c>
    </row>
    <row r="242" customFormat="false" ht="13.2" hidden="false" customHeight="false" outlineLevel="0" collapsed="false">
      <c r="A242" s="1" t="n">
        <f aca="true">1+TRUNC(RAND()*6)</f>
        <v>6</v>
      </c>
    </row>
    <row r="243" customFormat="false" ht="13.2" hidden="false" customHeight="false" outlineLevel="0" collapsed="false">
      <c r="A243" s="1" t="n">
        <f aca="true">1+TRUNC(RAND()*6)</f>
        <v>5</v>
      </c>
    </row>
    <row r="244" customFormat="false" ht="13.2" hidden="false" customHeight="false" outlineLevel="0" collapsed="false">
      <c r="A244" s="1" t="n">
        <f aca="true">1+TRUNC(RAND()*6)</f>
        <v>2</v>
      </c>
    </row>
    <row r="245" customFormat="false" ht="13.2" hidden="false" customHeight="false" outlineLevel="0" collapsed="false">
      <c r="A245" s="1" t="n">
        <f aca="true">1+TRUNC(RAND()*6)</f>
        <v>5</v>
      </c>
    </row>
    <row r="246" customFormat="false" ht="13.2" hidden="false" customHeight="false" outlineLevel="0" collapsed="false">
      <c r="A246" s="1" t="n">
        <f aca="true">1+TRUNC(RAND()*6)</f>
        <v>2</v>
      </c>
    </row>
    <row r="247" customFormat="false" ht="13.2" hidden="false" customHeight="false" outlineLevel="0" collapsed="false">
      <c r="A247" s="1" t="n">
        <f aca="true">1+TRUNC(RAND()*6)</f>
        <v>4</v>
      </c>
    </row>
    <row r="248" customFormat="false" ht="13.2" hidden="false" customHeight="false" outlineLevel="0" collapsed="false">
      <c r="A248" s="1" t="n">
        <f aca="true">1+TRUNC(RAND()*6)</f>
        <v>2</v>
      </c>
    </row>
    <row r="249" customFormat="false" ht="13.2" hidden="false" customHeight="false" outlineLevel="0" collapsed="false">
      <c r="A249" s="1" t="n">
        <f aca="true">1+TRUNC(RAND()*6)</f>
        <v>4</v>
      </c>
    </row>
    <row r="250" customFormat="false" ht="13.2" hidden="false" customHeight="false" outlineLevel="0" collapsed="false">
      <c r="A250" s="1" t="n">
        <f aca="true">1+TRUNC(RAND()*6)</f>
        <v>2</v>
      </c>
    </row>
    <row r="251" customFormat="false" ht="13.2" hidden="false" customHeight="false" outlineLevel="0" collapsed="false">
      <c r="A251" s="1" t="n">
        <f aca="true">1+TRUNC(RAND()*6)</f>
        <v>2</v>
      </c>
    </row>
    <row r="252" customFormat="false" ht="13.2" hidden="false" customHeight="false" outlineLevel="0" collapsed="false">
      <c r="A252" s="1" t="n">
        <f aca="true">1+TRUNC(RAND()*6)</f>
        <v>2</v>
      </c>
    </row>
    <row r="253" customFormat="false" ht="13.2" hidden="false" customHeight="false" outlineLevel="0" collapsed="false">
      <c r="A253" s="1" t="n">
        <f aca="true">1+TRUNC(RAND()*6)</f>
        <v>4</v>
      </c>
    </row>
    <row r="254" customFormat="false" ht="13.2" hidden="false" customHeight="false" outlineLevel="0" collapsed="false">
      <c r="A254" s="1" t="n">
        <f aca="true">1+TRUNC(RAND()*6)</f>
        <v>5</v>
      </c>
    </row>
    <row r="255" customFormat="false" ht="13.2" hidden="false" customHeight="false" outlineLevel="0" collapsed="false">
      <c r="A255" s="1" t="n">
        <f aca="true">1+TRUNC(RAND()*6)</f>
        <v>4</v>
      </c>
    </row>
    <row r="256" customFormat="false" ht="13.2" hidden="false" customHeight="false" outlineLevel="0" collapsed="false">
      <c r="A256" s="1" t="n">
        <f aca="true">1+TRUNC(RAND()*6)</f>
        <v>6</v>
      </c>
    </row>
    <row r="257" customFormat="false" ht="13.2" hidden="false" customHeight="false" outlineLevel="0" collapsed="false">
      <c r="A257" s="1" t="n">
        <f aca="true">1+TRUNC(RAND()*6)</f>
        <v>4</v>
      </c>
    </row>
    <row r="258" customFormat="false" ht="13.2" hidden="false" customHeight="false" outlineLevel="0" collapsed="false">
      <c r="A258" s="1" t="n">
        <f aca="true">1+TRUNC(RAND()*6)</f>
        <v>6</v>
      </c>
    </row>
    <row r="259" customFormat="false" ht="13.2" hidden="false" customHeight="false" outlineLevel="0" collapsed="false">
      <c r="A259" s="1" t="n">
        <f aca="true">1+TRUNC(RAND()*6)</f>
        <v>4</v>
      </c>
    </row>
    <row r="260" customFormat="false" ht="13.2" hidden="false" customHeight="false" outlineLevel="0" collapsed="false">
      <c r="A260" s="1" t="n">
        <f aca="true">1+TRUNC(RAND()*6)</f>
        <v>5</v>
      </c>
    </row>
    <row r="261" customFormat="false" ht="13.2" hidden="false" customHeight="false" outlineLevel="0" collapsed="false">
      <c r="A261" s="1" t="n">
        <f aca="true">1+TRUNC(RAND()*6)</f>
        <v>5</v>
      </c>
    </row>
    <row r="262" customFormat="false" ht="13.2" hidden="false" customHeight="false" outlineLevel="0" collapsed="false">
      <c r="A262" s="1" t="n">
        <f aca="true">1+TRUNC(RAND()*6)</f>
        <v>3</v>
      </c>
    </row>
    <row r="263" customFormat="false" ht="13.2" hidden="false" customHeight="false" outlineLevel="0" collapsed="false">
      <c r="A263" s="1" t="n">
        <f aca="true">1+TRUNC(RAND()*6)</f>
        <v>3</v>
      </c>
    </row>
    <row r="264" customFormat="false" ht="13.2" hidden="false" customHeight="false" outlineLevel="0" collapsed="false">
      <c r="A264" s="1" t="n">
        <f aca="true">1+TRUNC(RAND()*6)</f>
        <v>5</v>
      </c>
    </row>
    <row r="265" customFormat="false" ht="13.2" hidden="false" customHeight="false" outlineLevel="0" collapsed="false">
      <c r="A265" s="1" t="n">
        <f aca="true">1+TRUNC(RAND()*6)</f>
        <v>4</v>
      </c>
    </row>
    <row r="266" customFormat="false" ht="13.2" hidden="false" customHeight="false" outlineLevel="0" collapsed="false">
      <c r="A266" s="1" t="n">
        <f aca="true">1+TRUNC(RAND()*6)</f>
        <v>2</v>
      </c>
    </row>
    <row r="267" customFormat="false" ht="13.2" hidden="false" customHeight="false" outlineLevel="0" collapsed="false">
      <c r="A267" s="1" t="n">
        <f aca="true">1+TRUNC(RAND()*6)</f>
        <v>1</v>
      </c>
    </row>
    <row r="268" customFormat="false" ht="13.2" hidden="false" customHeight="false" outlineLevel="0" collapsed="false">
      <c r="A268" s="1" t="n">
        <f aca="true">1+TRUNC(RAND()*6)</f>
        <v>5</v>
      </c>
    </row>
    <row r="269" customFormat="false" ht="13.2" hidden="false" customHeight="false" outlineLevel="0" collapsed="false">
      <c r="A269" s="1" t="n">
        <f aca="true">1+TRUNC(RAND()*6)</f>
        <v>6</v>
      </c>
    </row>
    <row r="270" customFormat="false" ht="13.2" hidden="false" customHeight="false" outlineLevel="0" collapsed="false">
      <c r="A270" s="1" t="n">
        <f aca="true">1+TRUNC(RAND()*6)</f>
        <v>6</v>
      </c>
    </row>
    <row r="271" customFormat="false" ht="13.2" hidden="false" customHeight="false" outlineLevel="0" collapsed="false">
      <c r="A271" s="1" t="n">
        <f aca="true">1+TRUNC(RAND()*6)</f>
        <v>4</v>
      </c>
    </row>
    <row r="272" customFormat="false" ht="13.2" hidden="false" customHeight="false" outlineLevel="0" collapsed="false">
      <c r="A272" s="1" t="n">
        <f aca="true">1+TRUNC(RAND()*6)</f>
        <v>5</v>
      </c>
    </row>
    <row r="273" customFormat="false" ht="13.2" hidden="false" customHeight="false" outlineLevel="0" collapsed="false">
      <c r="A273" s="1" t="n">
        <f aca="true">1+TRUNC(RAND()*6)</f>
        <v>2</v>
      </c>
    </row>
    <row r="274" customFormat="false" ht="13.2" hidden="false" customHeight="false" outlineLevel="0" collapsed="false">
      <c r="A274" s="1" t="n">
        <f aca="true">1+TRUNC(RAND()*6)</f>
        <v>3</v>
      </c>
    </row>
    <row r="275" customFormat="false" ht="13.2" hidden="false" customHeight="false" outlineLevel="0" collapsed="false">
      <c r="A275" s="1" t="n">
        <f aca="true">1+TRUNC(RAND()*6)</f>
        <v>1</v>
      </c>
    </row>
    <row r="276" customFormat="false" ht="13.2" hidden="false" customHeight="false" outlineLevel="0" collapsed="false">
      <c r="A276" s="1" t="n">
        <f aca="true">1+TRUNC(RAND()*6)</f>
        <v>3</v>
      </c>
    </row>
    <row r="277" customFormat="false" ht="13.2" hidden="false" customHeight="false" outlineLevel="0" collapsed="false">
      <c r="A277" s="1" t="n">
        <f aca="true">1+TRUNC(RAND()*6)</f>
        <v>6</v>
      </c>
    </row>
    <row r="278" customFormat="false" ht="13.2" hidden="false" customHeight="false" outlineLevel="0" collapsed="false">
      <c r="A278" s="1" t="n">
        <f aca="true">1+TRUNC(RAND()*6)</f>
        <v>5</v>
      </c>
    </row>
    <row r="279" customFormat="false" ht="13.2" hidden="false" customHeight="false" outlineLevel="0" collapsed="false">
      <c r="A279" s="1" t="n">
        <f aca="true">1+TRUNC(RAND()*6)</f>
        <v>5</v>
      </c>
    </row>
    <row r="280" customFormat="false" ht="13.2" hidden="false" customHeight="false" outlineLevel="0" collapsed="false">
      <c r="A280" s="1" t="n">
        <f aca="true">1+TRUNC(RAND()*6)</f>
        <v>1</v>
      </c>
    </row>
    <row r="281" customFormat="false" ht="13.2" hidden="false" customHeight="false" outlineLevel="0" collapsed="false">
      <c r="A281" s="1" t="n">
        <f aca="true">1+TRUNC(RAND()*6)</f>
        <v>1</v>
      </c>
    </row>
    <row r="282" customFormat="false" ht="13.2" hidden="false" customHeight="false" outlineLevel="0" collapsed="false">
      <c r="A282" s="1" t="n">
        <f aca="true">1+TRUNC(RAND()*6)</f>
        <v>2</v>
      </c>
    </row>
    <row r="283" customFormat="false" ht="13.2" hidden="false" customHeight="false" outlineLevel="0" collapsed="false">
      <c r="A283" s="1" t="n">
        <f aca="true">1+TRUNC(RAND()*6)</f>
        <v>6</v>
      </c>
    </row>
    <row r="284" customFormat="false" ht="13.2" hidden="false" customHeight="false" outlineLevel="0" collapsed="false">
      <c r="A284" s="1" t="n">
        <f aca="true">1+TRUNC(RAND()*6)</f>
        <v>3</v>
      </c>
    </row>
    <row r="285" customFormat="false" ht="13.2" hidden="false" customHeight="false" outlineLevel="0" collapsed="false">
      <c r="A285" s="1" t="n">
        <f aca="true">1+TRUNC(RAND()*6)</f>
        <v>4</v>
      </c>
    </row>
    <row r="286" customFormat="false" ht="13.2" hidden="false" customHeight="false" outlineLevel="0" collapsed="false">
      <c r="A286" s="1" t="n">
        <f aca="true">1+TRUNC(RAND()*6)</f>
        <v>4</v>
      </c>
    </row>
    <row r="287" customFormat="false" ht="13.2" hidden="false" customHeight="false" outlineLevel="0" collapsed="false">
      <c r="A287" s="1" t="n">
        <f aca="true">1+TRUNC(RAND()*6)</f>
        <v>5</v>
      </c>
    </row>
    <row r="288" customFormat="false" ht="13.2" hidden="false" customHeight="false" outlineLevel="0" collapsed="false">
      <c r="A288" s="1" t="n">
        <f aca="true">1+TRUNC(RAND()*6)</f>
        <v>6</v>
      </c>
    </row>
    <row r="289" customFormat="false" ht="13.2" hidden="false" customHeight="false" outlineLevel="0" collapsed="false">
      <c r="A289" s="1" t="n">
        <f aca="true">1+TRUNC(RAND()*6)</f>
        <v>3</v>
      </c>
    </row>
    <row r="290" customFormat="false" ht="13.2" hidden="false" customHeight="false" outlineLevel="0" collapsed="false">
      <c r="A290" s="1" t="n">
        <f aca="true">1+TRUNC(RAND()*6)</f>
        <v>6</v>
      </c>
    </row>
    <row r="291" customFormat="false" ht="13.2" hidden="false" customHeight="false" outlineLevel="0" collapsed="false">
      <c r="A291" s="1" t="n">
        <f aca="true">1+TRUNC(RAND()*6)</f>
        <v>4</v>
      </c>
    </row>
    <row r="292" customFormat="false" ht="13.2" hidden="false" customHeight="false" outlineLevel="0" collapsed="false">
      <c r="A292" s="1" t="n">
        <f aca="true">1+TRUNC(RAND()*6)</f>
        <v>2</v>
      </c>
    </row>
    <row r="293" customFormat="false" ht="13.2" hidden="false" customHeight="false" outlineLevel="0" collapsed="false">
      <c r="A293" s="1" t="n">
        <f aca="true">1+TRUNC(RAND()*6)</f>
        <v>3</v>
      </c>
    </row>
    <row r="294" customFormat="false" ht="13.2" hidden="false" customHeight="false" outlineLevel="0" collapsed="false">
      <c r="A294" s="1" t="n">
        <f aca="true">1+TRUNC(RAND()*6)</f>
        <v>1</v>
      </c>
    </row>
    <row r="295" customFormat="false" ht="13.2" hidden="false" customHeight="false" outlineLevel="0" collapsed="false">
      <c r="A295" s="1" t="n">
        <f aca="true">1+TRUNC(RAND()*6)</f>
        <v>4</v>
      </c>
    </row>
    <row r="296" customFormat="false" ht="13.2" hidden="false" customHeight="false" outlineLevel="0" collapsed="false">
      <c r="A296" s="1" t="n">
        <f aca="true">1+TRUNC(RAND()*6)</f>
        <v>3</v>
      </c>
    </row>
    <row r="297" customFormat="false" ht="13.2" hidden="false" customHeight="false" outlineLevel="0" collapsed="false">
      <c r="A297" s="1" t="n">
        <f aca="true">1+TRUNC(RAND()*6)</f>
        <v>1</v>
      </c>
    </row>
    <row r="298" customFormat="false" ht="13.2" hidden="false" customHeight="false" outlineLevel="0" collapsed="false">
      <c r="A298" s="1" t="n">
        <f aca="true">1+TRUNC(RAND()*6)</f>
        <v>6</v>
      </c>
    </row>
    <row r="299" customFormat="false" ht="13.2" hidden="false" customHeight="false" outlineLevel="0" collapsed="false">
      <c r="A299" s="1" t="n">
        <f aca="true">1+TRUNC(RAND()*6)</f>
        <v>1</v>
      </c>
    </row>
    <row r="300" customFormat="false" ht="13.2" hidden="false" customHeight="false" outlineLevel="0" collapsed="false">
      <c r="A300" s="1" t="n">
        <f aca="true">1+TRUNC(RAND()*6)</f>
        <v>4</v>
      </c>
    </row>
    <row r="301" customFormat="false" ht="13.2" hidden="false" customHeight="false" outlineLevel="0" collapsed="false">
      <c r="A301" s="1" t="n">
        <f aca="true">1+TRUNC(RAND()*6)</f>
        <v>1</v>
      </c>
    </row>
    <row r="302" customFormat="false" ht="13.2" hidden="false" customHeight="false" outlineLevel="0" collapsed="false">
      <c r="A302" s="1" t="n">
        <f aca="true">1+TRUNC(RAND()*6)</f>
        <v>6</v>
      </c>
    </row>
    <row r="303" customFormat="false" ht="13.2" hidden="false" customHeight="false" outlineLevel="0" collapsed="false">
      <c r="A303" s="1" t="n">
        <f aca="true">1+TRUNC(RAND()*6)</f>
        <v>2</v>
      </c>
    </row>
    <row r="304" customFormat="false" ht="13.2" hidden="false" customHeight="false" outlineLevel="0" collapsed="false">
      <c r="A304" s="1" t="n">
        <f aca="true">1+TRUNC(RAND()*6)</f>
        <v>6</v>
      </c>
    </row>
    <row r="305" customFormat="false" ht="13.2" hidden="false" customHeight="false" outlineLevel="0" collapsed="false">
      <c r="A305" s="1" t="n">
        <f aca="true">1+TRUNC(RAND()*6)</f>
        <v>4</v>
      </c>
    </row>
    <row r="306" customFormat="false" ht="13.2" hidden="false" customHeight="false" outlineLevel="0" collapsed="false">
      <c r="A306" s="1" t="n">
        <f aca="true">1+TRUNC(RAND()*6)</f>
        <v>2</v>
      </c>
    </row>
    <row r="307" customFormat="false" ht="13.2" hidden="false" customHeight="false" outlineLevel="0" collapsed="false">
      <c r="A307" s="1" t="n">
        <f aca="true">1+TRUNC(RAND()*6)</f>
        <v>6</v>
      </c>
    </row>
    <row r="308" customFormat="false" ht="13.2" hidden="false" customHeight="false" outlineLevel="0" collapsed="false">
      <c r="A308" s="1" t="n">
        <f aca="true">1+TRUNC(RAND()*6)</f>
        <v>6</v>
      </c>
    </row>
    <row r="309" customFormat="false" ht="13.2" hidden="false" customHeight="false" outlineLevel="0" collapsed="false">
      <c r="A309" s="1" t="n">
        <f aca="true">1+TRUNC(RAND()*6)</f>
        <v>1</v>
      </c>
    </row>
    <row r="310" customFormat="false" ht="13.2" hidden="false" customHeight="false" outlineLevel="0" collapsed="false">
      <c r="A310" s="1" t="n">
        <f aca="true">1+TRUNC(RAND()*6)</f>
        <v>6</v>
      </c>
    </row>
    <row r="311" customFormat="false" ht="13.2" hidden="false" customHeight="false" outlineLevel="0" collapsed="false">
      <c r="A311" s="1" t="n">
        <f aca="true">1+TRUNC(RAND()*6)</f>
        <v>6</v>
      </c>
    </row>
    <row r="312" customFormat="false" ht="13.2" hidden="false" customHeight="false" outlineLevel="0" collapsed="false">
      <c r="A312" s="1" t="n">
        <f aca="true">1+TRUNC(RAND()*6)</f>
        <v>1</v>
      </c>
    </row>
    <row r="313" customFormat="false" ht="13.2" hidden="false" customHeight="false" outlineLevel="0" collapsed="false">
      <c r="A313" s="1" t="n">
        <f aca="true">1+TRUNC(RAND()*6)</f>
        <v>3</v>
      </c>
    </row>
    <row r="314" customFormat="false" ht="13.2" hidden="false" customHeight="false" outlineLevel="0" collapsed="false">
      <c r="A314" s="1" t="n">
        <f aca="true">1+TRUNC(RAND()*6)</f>
        <v>3</v>
      </c>
    </row>
    <row r="315" customFormat="false" ht="13.2" hidden="false" customHeight="false" outlineLevel="0" collapsed="false">
      <c r="A315" s="1" t="n">
        <f aca="true">1+TRUNC(RAND()*6)</f>
        <v>3</v>
      </c>
    </row>
    <row r="316" customFormat="false" ht="13.2" hidden="false" customHeight="false" outlineLevel="0" collapsed="false">
      <c r="A316" s="1" t="n">
        <f aca="true">1+TRUNC(RAND()*6)</f>
        <v>5</v>
      </c>
    </row>
    <row r="317" customFormat="false" ht="13.2" hidden="false" customHeight="false" outlineLevel="0" collapsed="false">
      <c r="A317" s="1" t="n">
        <f aca="true">1+TRUNC(RAND()*6)</f>
        <v>5</v>
      </c>
    </row>
    <row r="318" customFormat="false" ht="13.2" hidden="false" customHeight="false" outlineLevel="0" collapsed="false">
      <c r="A318" s="1" t="n">
        <f aca="true">1+TRUNC(RAND()*6)</f>
        <v>6</v>
      </c>
    </row>
    <row r="319" customFormat="false" ht="13.2" hidden="false" customHeight="false" outlineLevel="0" collapsed="false">
      <c r="A319" s="1" t="n">
        <f aca="true">1+TRUNC(RAND()*6)</f>
        <v>2</v>
      </c>
    </row>
    <row r="320" customFormat="false" ht="13.2" hidden="false" customHeight="false" outlineLevel="0" collapsed="false">
      <c r="A320" s="1" t="n">
        <f aca="true">1+TRUNC(RAND()*6)</f>
        <v>3</v>
      </c>
    </row>
    <row r="321" customFormat="false" ht="13.2" hidden="false" customHeight="false" outlineLevel="0" collapsed="false">
      <c r="A321" s="1" t="n">
        <f aca="true">1+TRUNC(RAND()*6)</f>
        <v>4</v>
      </c>
    </row>
    <row r="322" customFormat="false" ht="13.2" hidden="false" customHeight="false" outlineLevel="0" collapsed="false">
      <c r="A322" s="1" t="n">
        <f aca="true">1+TRUNC(RAND()*6)</f>
        <v>2</v>
      </c>
    </row>
    <row r="323" customFormat="false" ht="13.2" hidden="false" customHeight="false" outlineLevel="0" collapsed="false">
      <c r="A323" s="1" t="n">
        <f aca="true">1+TRUNC(RAND()*6)</f>
        <v>5</v>
      </c>
    </row>
    <row r="324" customFormat="false" ht="13.2" hidden="false" customHeight="false" outlineLevel="0" collapsed="false">
      <c r="A324" s="1" t="n">
        <f aca="true">1+TRUNC(RAND()*6)</f>
        <v>2</v>
      </c>
    </row>
    <row r="325" customFormat="false" ht="13.2" hidden="false" customHeight="false" outlineLevel="0" collapsed="false">
      <c r="A325" s="1" t="n">
        <f aca="true">1+TRUNC(RAND()*6)</f>
        <v>6</v>
      </c>
    </row>
    <row r="326" customFormat="false" ht="13.2" hidden="false" customHeight="false" outlineLevel="0" collapsed="false">
      <c r="A326" s="1" t="n">
        <f aca="true">1+TRUNC(RAND()*6)</f>
        <v>3</v>
      </c>
    </row>
    <row r="327" customFormat="false" ht="13.2" hidden="false" customHeight="false" outlineLevel="0" collapsed="false">
      <c r="A327" s="1" t="n">
        <f aca="true">1+TRUNC(RAND()*6)</f>
        <v>2</v>
      </c>
    </row>
    <row r="328" customFormat="false" ht="13.2" hidden="false" customHeight="false" outlineLevel="0" collapsed="false">
      <c r="A328" s="1" t="n">
        <f aca="true">1+TRUNC(RAND()*6)</f>
        <v>4</v>
      </c>
    </row>
    <row r="329" customFormat="false" ht="13.2" hidden="false" customHeight="false" outlineLevel="0" collapsed="false">
      <c r="A329" s="1" t="n">
        <f aca="true">1+TRUNC(RAND()*6)</f>
        <v>2</v>
      </c>
    </row>
    <row r="330" customFormat="false" ht="13.2" hidden="false" customHeight="false" outlineLevel="0" collapsed="false">
      <c r="A330" s="1" t="n">
        <f aca="true">1+TRUNC(RAND()*6)</f>
        <v>6</v>
      </c>
    </row>
    <row r="331" customFormat="false" ht="13.2" hidden="false" customHeight="false" outlineLevel="0" collapsed="false">
      <c r="A331" s="1" t="n">
        <f aca="true">1+TRUNC(RAND()*6)</f>
        <v>6</v>
      </c>
    </row>
    <row r="332" customFormat="false" ht="13.2" hidden="false" customHeight="false" outlineLevel="0" collapsed="false">
      <c r="A332" s="1" t="n">
        <f aca="true">1+TRUNC(RAND()*6)</f>
        <v>2</v>
      </c>
    </row>
    <row r="333" customFormat="false" ht="13.2" hidden="false" customHeight="false" outlineLevel="0" collapsed="false">
      <c r="A333" s="1" t="n">
        <f aca="true">1+TRUNC(RAND()*6)</f>
        <v>6</v>
      </c>
    </row>
    <row r="334" customFormat="false" ht="13.2" hidden="false" customHeight="false" outlineLevel="0" collapsed="false">
      <c r="A334" s="1" t="n">
        <f aca="true">1+TRUNC(RAND()*6)</f>
        <v>2</v>
      </c>
    </row>
    <row r="335" customFormat="false" ht="13.2" hidden="false" customHeight="false" outlineLevel="0" collapsed="false">
      <c r="A335" s="1" t="n">
        <f aca="true">1+TRUNC(RAND()*6)</f>
        <v>1</v>
      </c>
    </row>
    <row r="336" customFormat="false" ht="13.2" hidden="false" customHeight="false" outlineLevel="0" collapsed="false">
      <c r="A336" s="1" t="n">
        <f aca="true">1+TRUNC(RAND()*6)</f>
        <v>2</v>
      </c>
    </row>
    <row r="337" customFormat="false" ht="13.2" hidden="false" customHeight="false" outlineLevel="0" collapsed="false">
      <c r="A337" s="1" t="n">
        <f aca="true">1+TRUNC(RAND()*6)</f>
        <v>3</v>
      </c>
    </row>
    <row r="338" customFormat="false" ht="13.2" hidden="false" customHeight="false" outlineLevel="0" collapsed="false">
      <c r="A338" s="1" t="n">
        <f aca="true">1+TRUNC(RAND()*6)</f>
        <v>1</v>
      </c>
    </row>
    <row r="339" customFormat="false" ht="13.2" hidden="false" customHeight="false" outlineLevel="0" collapsed="false">
      <c r="A339" s="1" t="n">
        <f aca="true">1+TRUNC(RAND()*6)</f>
        <v>1</v>
      </c>
    </row>
    <row r="340" customFormat="false" ht="13.2" hidden="false" customHeight="false" outlineLevel="0" collapsed="false">
      <c r="A340" s="1" t="n">
        <f aca="true">1+TRUNC(RAND()*6)</f>
        <v>5</v>
      </c>
    </row>
    <row r="341" customFormat="false" ht="13.2" hidden="false" customHeight="false" outlineLevel="0" collapsed="false">
      <c r="A341" s="1" t="n">
        <f aca="true">1+TRUNC(RAND()*6)</f>
        <v>6</v>
      </c>
    </row>
    <row r="342" customFormat="false" ht="13.2" hidden="false" customHeight="false" outlineLevel="0" collapsed="false">
      <c r="A342" s="1" t="n">
        <f aca="true">1+TRUNC(RAND()*6)</f>
        <v>5</v>
      </c>
    </row>
    <row r="343" customFormat="false" ht="13.2" hidden="false" customHeight="false" outlineLevel="0" collapsed="false">
      <c r="A343" s="1" t="n">
        <f aca="true">1+TRUNC(RAND()*6)</f>
        <v>1</v>
      </c>
    </row>
    <row r="344" customFormat="false" ht="13.2" hidden="false" customHeight="false" outlineLevel="0" collapsed="false">
      <c r="A344" s="1" t="n">
        <f aca="true">1+TRUNC(RAND()*6)</f>
        <v>2</v>
      </c>
    </row>
    <row r="345" customFormat="false" ht="13.2" hidden="false" customHeight="false" outlineLevel="0" collapsed="false">
      <c r="A345" s="1" t="n">
        <f aca="true">1+TRUNC(RAND()*6)</f>
        <v>4</v>
      </c>
    </row>
    <row r="346" customFormat="false" ht="13.2" hidden="false" customHeight="false" outlineLevel="0" collapsed="false">
      <c r="A346" s="1" t="n">
        <f aca="true">1+TRUNC(RAND()*6)</f>
        <v>4</v>
      </c>
    </row>
    <row r="347" customFormat="false" ht="13.2" hidden="false" customHeight="false" outlineLevel="0" collapsed="false">
      <c r="A347" s="1" t="n">
        <f aca="true">1+TRUNC(RAND()*6)</f>
        <v>2</v>
      </c>
    </row>
    <row r="348" customFormat="false" ht="13.2" hidden="false" customHeight="false" outlineLevel="0" collapsed="false">
      <c r="A348" s="1" t="n">
        <f aca="true">1+TRUNC(RAND()*6)</f>
        <v>5</v>
      </c>
    </row>
    <row r="349" customFormat="false" ht="13.2" hidden="false" customHeight="false" outlineLevel="0" collapsed="false">
      <c r="A349" s="1" t="n">
        <f aca="true">1+TRUNC(RAND()*6)</f>
        <v>1</v>
      </c>
    </row>
    <row r="350" customFormat="false" ht="13.2" hidden="false" customHeight="false" outlineLevel="0" collapsed="false">
      <c r="A350" s="1" t="n">
        <f aca="true">1+TRUNC(RAND()*6)</f>
        <v>3</v>
      </c>
    </row>
    <row r="351" customFormat="false" ht="13.2" hidden="false" customHeight="false" outlineLevel="0" collapsed="false">
      <c r="A351" s="1" t="n">
        <f aca="true">1+TRUNC(RAND()*6)</f>
        <v>5</v>
      </c>
    </row>
    <row r="352" customFormat="false" ht="13.2" hidden="false" customHeight="false" outlineLevel="0" collapsed="false">
      <c r="A352" s="1" t="n">
        <f aca="true">1+TRUNC(RAND()*6)</f>
        <v>4</v>
      </c>
    </row>
    <row r="353" customFormat="false" ht="13.2" hidden="false" customHeight="false" outlineLevel="0" collapsed="false">
      <c r="A353" s="1" t="n">
        <f aca="true">1+TRUNC(RAND()*6)</f>
        <v>1</v>
      </c>
    </row>
    <row r="354" customFormat="false" ht="13.2" hidden="false" customHeight="false" outlineLevel="0" collapsed="false">
      <c r="A354" s="1" t="n">
        <f aca="true">1+TRUNC(RAND()*6)</f>
        <v>4</v>
      </c>
    </row>
    <row r="355" customFormat="false" ht="13.2" hidden="false" customHeight="false" outlineLevel="0" collapsed="false">
      <c r="A355" s="1" t="n">
        <f aca="true">1+TRUNC(RAND()*6)</f>
        <v>3</v>
      </c>
    </row>
    <row r="356" customFormat="false" ht="13.2" hidden="false" customHeight="false" outlineLevel="0" collapsed="false">
      <c r="A356" s="1" t="n">
        <f aca="true">1+TRUNC(RAND()*6)</f>
        <v>1</v>
      </c>
    </row>
    <row r="357" customFormat="false" ht="13.2" hidden="false" customHeight="false" outlineLevel="0" collapsed="false">
      <c r="A357" s="1" t="n">
        <f aca="true">1+TRUNC(RAND()*6)</f>
        <v>3</v>
      </c>
    </row>
    <row r="358" customFormat="false" ht="13.2" hidden="false" customHeight="false" outlineLevel="0" collapsed="false">
      <c r="A358" s="1" t="n">
        <f aca="true">1+TRUNC(RAND()*6)</f>
        <v>6</v>
      </c>
    </row>
    <row r="359" customFormat="false" ht="13.2" hidden="false" customHeight="false" outlineLevel="0" collapsed="false">
      <c r="A359" s="1" t="n">
        <f aca="true">1+TRUNC(RAND()*6)</f>
        <v>2</v>
      </c>
    </row>
    <row r="360" customFormat="false" ht="13.2" hidden="false" customHeight="false" outlineLevel="0" collapsed="false">
      <c r="A360" s="1" t="n">
        <f aca="true">1+TRUNC(RAND()*6)</f>
        <v>3</v>
      </c>
    </row>
    <row r="361" customFormat="false" ht="13.2" hidden="false" customHeight="false" outlineLevel="0" collapsed="false">
      <c r="A361" s="1" t="n">
        <f aca="true">1+TRUNC(RAND()*6)</f>
        <v>5</v>
      </c>
    </row>
    <row r="362" customFormat="false" ht="13.2" hidden="false" customHeight="false" outlineLevel="0" collapsed="false">
      <c r="A362" s="1" t="n">
        <f aca="true">1+TRUNC(RAND()*6)</f>
        <v>4</v>
      </c>
    </row>
    <row r="363" customFormat="false" ht="13.2" hidden="false" customHeight="false" outlineLevel="0" collapsed="false">
      <c r="A363" s="1" t="n">
        <f aca="true">1+TRUNC(RAND()*6)</f>
        <v>2</v>
      </c>
    </row>
    <row r="364" customFormat="false" ht="13.2" hidden="false" customHeight="false" outlineLevel="0" collapsed="false">
      <c r="A364" s="1" t="n">
        <f aca="true">1+TRUNC(RAND()*6)</f>
        <v>2</v>
      </c>
    </row>
    <row r="365" customFormat="false" ht="13.2" hidden="false" customHeight="false" outlineLevel="0" collapsed="false">
      <c r="A365" s="1" t="n">
        <f aca="true">1+TRUNC(RAND()*6)</f>
        <v>4</v>
      </c>
    </row>
    <row r="366" customFormat="false" ht="13.2" hidden="false" customHeight="false" outlineLevel="0" collapsed="false">
      <c r="A366" s="1" t="n">
        <f aca="true">1+TRUNC(RAND()*6)</f>
        <v>3</v>
      </c>
    </row>
    <row r="367" customFormat="false" ht="13.2" hidden="false" customHeight="false" outlineLevel="0" collapsed="false">
      <c r="A367" s="1" t="n">
        <f aca="true">1+TRUNC(RAND()*6)</f>
        <v>5</v>
      </c>
    </row>
    <row r="368" customFormat="false" ht="13.2" hidden="false" customHeight="false" outlineLevel="0" collapsed="false">
      <c r="A368" s="1" t="n">
        <f aca="true">1+TRUNC(RAND()*6)</f>
        <v>5</v>
      </c>
    </row>
    <row r="369" customFormat="false" ht="13.2" hidden="false" customHeight="false" outlineLevel="0" collapsed="false">
      <c r="A369" s="1" t="n">
        <f aca="true">1+TRUNC(RAND()*6)</f>
        <v>3</v>
      </c>
    </row>
    <row r="370" customFormat="false" ht="13.2" hidden="false" customHeight="false" outlineLevel="0" collapsed="false">
      <c r="A370" s="1" t="n">
        <f aca="true">1+TRUNC(RAND()*6)</f>
        <v>1</v>
      </c>
    </row>
    <row r="371" customFormat="false" ht="13.2" hidden="false" customHeight="false" outlineLevel="0" collapsed="false">
      <c r="A371" s="1" t="n">
        <f aca="true">1+TRUNC(RAND()*6)</f>
        <v>6</v>
      </c>
    </row>
    <row r="372" customFormat="false" ht="13.2" hidden="false" customHeight="false" outlineLevel="0" collapsed="false">
      <c r="A372" s="1" t="n">
        <f aca="true">1+TRUNC(RAND()*6)</f>
        <v>1</v>
      </c>
    </row>
    <row r="373" customFormat="false" ht="13.2" hidden="false" customHeight="false" outlineLevel="0" collapsed="false">
      <c r="A373" s="1" t="n">
        <f aca="true">1+TRUNC(RAND()*6)</f>
        <v>4</v>
      </c>
    </row>
    <row r="374" customFormat="false" ht="13.2" hidden="false" customHeight="false" outlineLevel="0" collapsed="false">
      <c r="A374" s="1" t="n">
        <f aca="true">1+TRUNC(RAND()*6)</f>
        <v>5</v>
      </c>
    </row>
    <row r="375" customFormat="false" ht="13.2" hidden="false" customHeight="false" outlineLevel="0" collapsed="false">
      <c r="A375" s="1" t="n">
        <f aca="true">1+TRUNC(RAND()*6)</f>
        <v>4</v>
      </c>
    </row>
    <row r="376" customFormat="false" ht="13.2" hidden="false" customHeight="false" outlineLevel="0" collapsed="false">
      <c r="A376" s="1" t="n">
        <f aca="true">1+TRUNC(RAND()*6)</f>
        <v>5</v>
      </c>
    </row>
    <row r="377" customFormat="false" ht="13.2" hidden="false" customHeight="false" outlineLevel="0" collapsed="false">
      <c r="A377" s="1" t="n">
        <f aca="true">1+TRUNC(RAND()*6)</f>
        <v>6</v>
      </c>
    </row>
    <row r="378" customFormat="false" ht="13.2" hidden="false" customHeight="false" outlineLevel="0" collapsed="false">
      <c r="A378" s="1" t="n">
        <f aca="true">1+TRUNC(RAND()*6)</f>
        <v>3</v>
      </c>
    </row>
    <row r="379" customFormat="false" ht="13.2" hidden="false" customHeight="false" outlineLevel="0" collapsed="false">
      <c r="A379" s="1" t="n">
        <f aca="true">1+TRUNC(RAND()*6)</f>
        <v>2</v>
      </c>
    </row>
    <row r="380" customFormat="false" ht="13.2" hidden="false" customHeight="false" outlineLevel="0" collapsed="false">
      <c r="A380" s="1" t="n">
        <f aca="true">1+TRUNC(RAND()*6)</f>
        <v>2</v>
      </c>
    </row>
    <row r="381" customFormat="false" ht="13.2" hidden="false" customHeight="false" outlineLevel="0" collapsed="false">
      <c r="A381" s="1" t="n">
        <f aca="true">1+TRUNC(RAND()*6)</f>
        <v>5</v>
      </c>
    </row>
    <row r="382" customFormat="false" ht="13.2" hidden="false" customHeight="false" outlineLevel="0" collapsed="false">
      <c r="A382" s="1" t="n">
        <f aca="true">1+TRUNC(RAND()*6)</f>
        <v>5</v>
      </c>
    </row>
    <row r="383" customFormat="false" ht="13.2" hidden="false" customHeight="false" outlineLevel="0" collapsed="false">
      <c r="A383" s="1" t="n">
        <f aca="true">1+TRUNC(RAND()*6)</f>
        <v>2</v>
      </c>
    </row>
    <row r="384" customFormat="false" ht="13.2" hidden="false" customHeight="false" outlineLevel="0" collapsed="false">
      <c r="A384" s="1" t="n">
        <f aca="true">1+TRUNC(RAND()*6)</f>
        <v>2</v>
      </c>
    </row>
    <row r="385" customFormat="false" ht="13.2" hidden="false" customHeight="false" outlineLevel="0" collapsed="false">
      <c r="A385" s="1" t="n">
        <f aca="true">1+TRUNC(RAND()*6)</f>
        <v>6</v>
      </c>
    </row>
    <row r="386" customFormat="false" ht="13.2" hidden="false" customHeight="false" outlineLevel="0" collapsed="false">
      <c r="A386" s="1" t="n">
        <f aca="true">1+TRUNC(RAND()*6)</f>
        <v>4</v>
      </c>
    </row>
    <row r="387" customFormat="false" ht="13.2" hidden="false" customHeight="false" outlineLevel="0" collapsed="false">
      <c r="A387" s="1" t="n">
        <f aca="true">1+TRUNC(RAND()*6)</f>
        <v>3</v>
      </c>
    </row>
    <row r="388" customFormat="false" ht="13.2" hidden="false" customHeight="false" outlineLevel="0" collapsed="false">
      <c r="A388" s="1" t="n">
        <f aca="true">1+TRUNC(RAND()*6)</f>
        <v>1</v>
      </c>
    </row>
    <row r="389" customFormat="false" ht="13.2" hidden="false" customHeight="false" outlineLevel="0" collapsed="false">
      <c r="A389" s="1" t="n">
        <f aca="true">1+TRUNC(RAND()*6)</f>
        <v>2</v>
      </c>
    </row>
    <row r="390" customFormat="false" ht="13.2" hidden="false" customHeight="false" outlineLevel="0" collapsed="false">
      <c r="A390" s="1" t="n">
        <f aca="true">1+TRUNC(RAND()*6)</f>
        <v>5</v>
      </c>
    </row>
    <row r="391" customFormat="false" ht="13.2" hidden="false" customHeight="false" outlineLevel="0" collapsed="false">
      <c r="A391" s="1" t="n">
        <f aca="true">1+TRUNC(RAND()*6)</f>
        <v>3</v>
      </c>
    </row>
    <row r="392" customFormat="false" ht="13.2" hidden="false" customHeight="false" outlineLevel="0" collapsed="false">
      <c r="A392" s="1" t="n">
        <f aca="true">1+TRUNC(RAND()*6)</f>
        <v>1</v>
      </c>
    </row>
    <row r="393" customFormat="false" ht="13.2" hidden="false" customHeight="false" outlineLevel="0" collapsed="false">
      <c r="A393" s="1" t="n">
        <f aca="true">1+TRUNC(RAND()*6)</f>
        <v>6</v>
      </c>
    </row>
    <row r="394" customFormat="false" ht="13.2" hidden="false" customHeight="false" outlineLevel="0" collapsed="false">
      <c r="A394" s="1" t="n">
        <f aca="true">1+TRUNC(RAND()*6)</f>
        <v>4</v>
      </c>
    </row>
    <row r="395" customFormat="false" ht="13.2" hidden="false" customHeight="false" outlineLevel="0" collapsed="false">
      <c r="A395" s="1" t="n">
        <f aca="true">1+TRUNC(RAND()*6)</f>
        <v>2</v>
      </c>
    </row>
    <row r="396" customFormat="false" ht="13.2" hidden="false" customHeight="false" outlineLevel="0" collapsed="false">
      <c r="A396" s="1" t="n">
        <f aca="true">1+TRUNC(RAND()*6)</f>
        <v>5</v>
      </c>
    </row>
    <row r="397" customFormat="false" ht="13.2" hidden="false" customHeight="false" outlineLevel="0" collapsed="false">
      <c r="A397" s="1" t="n">
        <f aca="true">1+TRUNC(RAND()*6)</f>
        <v>3</v>
      </c>
    </row>
    <row r="398" customFormat="false" ht="13.2" hidden="false" customHeight="false" outlineLevel="0" collapsed="false">
      <c r="A398" s="1" t="n">
        <f aca="true">1+TRUNC(RAND()*6)</f>
        <v>6</v>
      </c>
    </row>
    <row r="399" customFormat="false" ht="13.2" hidden="false" customHeight="false" outlineLevel="0" collapsed="false">
      <c r="A399" s="1" t="n">
        <f aca="true">1+TRUNC(RAND()*6)</f>
        <v>4</v>
      </c>
    </row>
    <row r="400" customFormat="false" ht="13.2" hidden="false" customHeight="false" outlineLevel="0" collapsed="false">
      <c r="A400" s="1" t="n">
        <f aca="true">1+TRUNC(RAND()*6)</f>
        <v>3</v>
      </c>
    </row>
    <row r="401" customFormat="false" ht="13.2" hidden="false" customHeight="false" outlineLevel="0" collapsed="false">
      <c r="A401" s="1" t="n">
        <f aca="true">1+TRUNC(RAND()*6)</f>
        <v>4</v>
      </c>
    </row>
    <row r="402" customFormat="false" ht="13.2" hidden="false" customHeight="false" outlineLevel="0" collapsed="false">
      <c r="A402" s="1" t="n">
        <f aca="true">1+TRUNC(RAND()*6)</f>
        <v>4</v>
      </c>
    </row>
    <row r="403" customFormat="false" ht="13.2" hidden="false" customHeight="false" outlineLevel="0" collapsed="false">
      <c r="A403" s="1" t="n">
        <f aca="true">1+TRUNC(RAND()*6)</f>
        <v>1</v>
      </c>
    </row>
    <row r="404" customFormat="false" ht="13.2" hidden="false" customHeight="false" outlineLevel="0" collapsed="false">
      <c r="A404" s="1" t="n">
        <f aca="true">1+TRUNC(RAND()*6)</f>
        <v>2</v>
      </c>
    </row>
    <row r="405" customFormat="false" ht="13.2" hidden="false" customHeight="false" outlineLevel="0" collapsed="false">
      <c r="A405" s="1" t="n">
        <f aca="true">1+TRUNC(RAND()*6)</f>
        <v>1</v>
      </c>
    </row>
    <row r="406" customFormat="false" ht="13.2" hidden="false" customHeight="false" outlineLevel="0" collapsed="false">
      <c r="A406" s="1" t="n">
        <f aca="true">1+TRUNC(RAND()*6)</f>
        <v>2</v>
      </c>
    </row>
    <row r="407" customFormat="false" ht="13.2" hidden="false" customHeight="false" outlineLevel="0" collapsed="false">
      <c r="A407" s="1" t="n">
        <f aca="true">1+TRUNC(RAND()*6)</f>
        <v>5</v>
      </c>
    </row>
    <row r="408" customFormat="false" ht="13.2" hidden="false" customHeight="false" outlineLevel="0" collapsed="false">
      <c r="A408" s="1" t="n">
        <f aca="true">1+TRUNC(RAND()*6)</f>
        <v>6</v>
      </c>
    </row>
    <row r="409" customFormat="false" ht="13.2" hidden="false" customHeight="false" outlineLevel="0" collapsed="false">
      <c r="A409" s="1" t="n">
        <f aca="true">1+TRUNC(RAND()*6)</f>
        <v>5</v>
      </c>
    </row>
    <row r="410" customFormat="false" ht="13.2" hidden="false" customHeight="false" outlineLevel="0" collapsed="false">
      <c r="A410" s="1" t="n">
        <f aca="true">1+TRUNC(RAND()*6)</f>
        <v>1</v>
      </c>
    </row>
    <row r="411" customFormat="false" ht="13.2" hidden="false" customHeight="false" outlineLevel="0" collapsed="false">
      <c r="A411" s="1" t="n">
        <f aca="true">1+TRUNC(RAND()*6)</f>
        <v>5</v>
      </c>
    </row>
    <row r="412" customFormat="false" ht="13.2" hidden="false" customHeight="false" outlineLevel="0" collapsed="false">
      <c r="A412" s="1" t="n">
        <f aca="true">1+TRUNC(RAND()*6)</f>
        <v>2</v>
      </c>
    </row>
    <row r="413" customFormat="false" ht="13.2" hidden="false" customHeight="false" outlineLevel="0" collapsed="false">
      <c r="A413" s="1" t="n">
        <f aca="true">1+TRUNC(RAND()*6)</f>
        <v>4</v>
      </c>
    </row>
    <row r="414" customFormat="false" ht="13.2" hidden="false" customHeight="false" outlineLevel="0" collapsed="false">
      <c r="A414" s="1" t="n">
        <f aca="true">1+TRUNC(RAND()*6)</f>
        <v>1</v>
      </c>
    </row>
    <row r="415" customFormat="false" ht="13.2" hidden="false" customHeight="false" outlineLevel="0" collapsed="false">
      <c r="A415" s="1" t="n">
        <f aca="true">1+TRUNC(RAND()*6)</f>
        <v>3</v>
      </c>
    </row>
    <row r="416" customFormat="false" ht="13.2" hidden="false" customHeight="false" outlineLevel="0" collapsed="false">
      <c r="A416" s="1" t="n">
        <f aca="true">1+TRUNC(RAND()*6)</f>
        <v>4</v>
      </c>
    </row>
    <row r="417" customFormat="false" ht="13.2" hidden="false" customHeight="false" outlineLevel="0" collapsed="false">
      <c r="A417" s="1" t="n">
        <f aca="true">1+TRUNC(RAND()*6)</f>
        <v>3</v>
      </c>
    </row>
    <row r="418" customFormat="false" ht="13.2" hidden="false" customHeight="false" outlineLevel="0" collapsed="false">
      <c r="A418" s="1" t="n">
        <f aca="true">1+TRUNC(RAND()*6)</f>
        <v>4</v>
      </c>
    </row>
    <row r="419" customFormat="false" ht="13.2" hidden="false" customHeight="false" outlineLevel="0" collapsed="false">
      <c r="A419" s="1" t="n">
        <f aca="true">1+TRUNC(RAND()*6)</f>
        <v>2</v>
      </c>
    </row>
    <row r="420" customFormat="false" ht="13.2" hidden="false" customHeight="false" outlineLevel="0" collapsed="false">
      <c r="A420" s="1" t="n">
        <f aca="true">1+TRUNC(RAND()*6)</f>
        <v>2</v>
      </c>
    </row>
    <row r="421" customFormat="false" ht="13.2" hidden="false" customHeight="false" outlineLevel="0" collapsed="false">
      <c r="A421" s="1" t="n">
        <f aca="true">1+TRUNC(RAND()*6)</f>
        <v>5</v>
      </c>
    </row>
    <row r="422" customFormat="false" ht="13.2" hidden="false" customHeight="false" outlineLevel="0" collapsed="false">
      <c r="A422" s="1" t="n">
        <f aca="true">1+TRUNC(RAND()*6)</f>
        <v>5</v>
      </c>
    </row>
    <row r="423" customFormat="false" ht="13.2" hidden="false" customHeight="false" outlineLevel="0" collapsed="false">
      <c r="A423" s="1" t="n">
        <f aca="true">1+TRUNC(RAND()*6)</f>
        <v>5</v>
      </c>
    </row>
    <row r="424" customFormat="false" ht="13.2" hidden="false" customHeight="false" outlineLevel="0" collapsed="false">
      <c r="A424" s="1" t="n">
        <f aca="true">1+TRUNC(RAND()*6)</f>
        <v>4</v>
      </c>
    </row>
    <row r="425" customFormat="false" ht="13.2" hidden="false" customHeight="false" outlineLevel="0" collapsed="false">
      <c r="A425" s="1" t="n">
        <f aca="true">1+TRUNC(RAND()*6)</f>
        <v>6</v>
      </c>
    </row>
    <row r="426" customFormat="false" ht="13.2" hidden="false" customHeight="false" outlineLevel="0" collapsed="false">
      <c r="A426" s="1" t="n">
        <f aca="true">1+TRUNC(RAND()*6)</f>
        <v>4</v>
      </c>
    </row>
    <row r="427" customFormat="false" ht="13.2" hidden="false" customHeight="false" outlineLevel="0" collapsed="false">
      <c r="A427" s="1" t="n">
        <f aca="true">1+TRUNC(RAND()*6)</f>
        <v>2</v>
      </c>
    </row>
    <row r="428" customFormat="false" ht="13.2" hidden="false" customHeight="false" outlineLevel="0" collapsed="false">
      <c r="A428" s="1" t="n">
        <f aca="true">1+TRUNC(RAND()*6)</f>
        <v>3</v>
      </c>
    </row>
    <row r="429" customFormat="false" ht="13.2" hidden="false" customHeight="false" outlineLevel="0" collapsed="false">
      <c r="A429" s="1" t="n">
        <f aca="true">1+TRUNC(RAND()*6)</f>
        <v>3</v>
      </c>
    </row>
    <row r="430" customFormat="false" ht="13.2" hidden="false" customHeight="false" outlineLevel="0" collapsed="false">
      <c r="A430" s="1" t="n">
        <f aca="true">1+TRUNC(RAND()*6)</f>
        <v>6</v>
      </c>
    </row>
    <row r="431" customFormat="false" ht="13.2" hidden="false" customHeight="false" outlineLevel="0" collapsed="false">
      <c r="A431" s="1" t="n">
        <f aca="true">1+TRUNC(RAND()*6)</f>
        <v>4</v>
      </c>
    </row>
    <row r="432" customFormat="false" ht="13.2" hidden="false" customHeight="false" outlineLevel="0" collapsed="false">
      <c r="A432" s="1" t="n">
        <f aca="true">1+TRUNC(RAND()*6)</f>
        <v>2</v>
      </c>
    </row>
    <row r="433" customFormat="false" ht="13.2" hidden="false" customHeight="false" outlineLevel="0" collapsed="false">
      <c r="A433" s="1" t="n">
        <f aca="true">1+TRUNC(RAND()*6)</f>
        <v>3</v>
      </c>
    </row>
    <row r="434" customFormat="false" ht="13.2" hidden="false" customHeight="false" outlineLevel="0" collapsed="false">
      <c r="A434" s="1" t="n">
        <f aca="true">1+TRUNC(RAND()*6)</f>
        <v>5</v>
      </c>
    </row>
    <row r="435" customFormat="false" ht="13.2" hidden="false" customHeight="false" outlineLevel="0" collapsed="false">
      <c r="A435" s="1" t="n">
        <f aca="true">1+TRUNC(RAND()*6)</f>
        <v>6</v>
      </c>
    </row>
    <row r="436" customFormat="false" ht="13.2" hidden="false" customHeight="false" outlineLevel="0" collapsed="false">
      <c r="A436" s="1" t="n">
        <f aca="true">1+TRUNC(RAND()*6)</f>
        <v>5</v>
      </c>
    </row>
    <row r="437" customFormat="false" ht="13.2" hidden="false" customHeight="false" outlineLevel="0" collapsed="false">
      <c r="A437" s="1" t="n">
        <f aca="true">1+TRUNC(RAND()*6)</f>
        <v>3</v>
      </c>
    </row>
    <row r="438" customFormat="false" ht="13.2" hidden="false" customHeight="false" outlineLevel="0" collapsed="false">
      <c r="A438" s="1" t="n">
        <f aca="true">1+TRUNC(RAND()*6)</f>
        <v>5</v>
      </c>
    </row>
    <row r="439" customFormat="false" ht="13.2" hidden="false" customHeight="false" outlineLevel="0" collapsed="false">
      <c r="A439" s="1" t="n">
        <f aca="true">1+TRUNC(RAND()*6)</f>
        <v>1</v>
      </c>
    </row>
    <row r="440" customFormat="false" ht="13.2" hidden="false" customHeight="false" outlineLevel="0" collapsed="false">
      <c r="A440" s="1" t="n">
        <f aca="true">1+TRUNC(RAND()*6)</f>
        <v>6</v>
      </c>
    </row>
    <row r="441" customFormat="false" ht="13.2" hidden="false" customHeight="false" outlineLevel="0" collapsed="false">
      <c r="A441" s="1" t="n">
        <f aca="true">1+TRUNC(RAND()*6)</f>
        <v>2</v>
      </c>
    </row>
    <row r="442" customFormat="false" ht="13.2" hidden="false" customHeight="false" outlineLevel="0" collapsed="false">
      <c r="A442" s="1" t="n">
        <f aca="true">1+TRUNC(RAND()*6)</f>
        <v>3</v>
      </c>
    </row>
    <row r="443" customFormat="false" ht="13.2" hidden="false" customHeight="false" outlineLevel="0" collapsed="false">
      <c r="A443" s="1" t="n">
        <f aca="true">1+TRUNC(RAND()*6)</f>
        <v>4</v>
      </c>
    </row>
    <row r="444" customFormat="false" ht="13.2" hidden="false" customHeight="false" outlineLevel="0" collapsed="false">
      <c r="A444" s="1" t="n">
        <f aca="true">1+TRUNC(RAND()*6)</f>
        <v>4</v>
      </c>
    </row>
    <row r="445" customFormat="false" ht="13.2" hidden="false" customHeight="false" outlineLevel="0" collapsed="false">
      <c r="A445" s="1" t="n">
        <f aca="true">1+TRUNC(RAND()*6)</f>
        <v>1</v>
      </c>
    </row>
    <row r="446" customFormat="false" ht="13.2" hidden="false" customHeight="false" outlineLevel="0" collapsed="false">
      <c r="A446" s="1" t="n">
        <f aca="true">1+TRUNC(RAND()*6)</f>
        <v>2</v>
      </c>
    </row>
    <row r="447" customFormat="false" ht="13.2" hidden="false" customHeight="false" outlineLevel="0" collapsed="false">
      <c r="A447" s="1" t="n">
        <f aca="true">1+TRUNC(RAND()*6)</f>
        <v>4</v>
      </c>
    </row>
    <row r="448" customFormat="false" ht="13.2" hidden="false" customHeight="false" outlineLevel="0" collapsed="false">
      <c r="A448" s="1" t="n">
        <f aca="true">1+TRUNC(RAND()*6)</f>
        <v>3</v>
      </c>
    </row>
    <row r="449" customFormat="false" ht="13.2" hidden="false" customHeight="false" outlineLevel="0" collapsed="false">
      <c r="A449" s="1" t="n">
        <f aca="true">1+TRUNC(RAND()*6)</f>
        <v>4</v>
      </c>
    </row>
    <row r="450" customFormat="false" ht="13.2" hidden="false" customHeight="false" outlineLevel="0" collapsed="false">
      <c r="A450" s="1" t="n">
        <f aca="true">1+TRUNC(RAND()*6)</f>
        <v>3</v>
      </c>
    </row>
    <row r="451" customFormat="false" ht="13.2" hidden="false" customHeight="false" outlineLevel="0" collapsed="false">
      <c r="A451" s="1" t="n">
        <f aca="true">1+TRUNC(RAND()*6)</f>
        <v>2</v>
      </c>
    </row>
    <row r="452" customFormat="false" ht="13.2" hidden="false" customHeight="false" outlineLevel="0" collapsed="false">
      <c r="A452" s="1" t="n">
        <f aca="true">1+TRUNC(RAND()*6)</f>
        <v>1</v>
      </c>
    </row>
    <row r="453" customFormat="false" ht="13.2" hidden="false" customHeight="false" outlineLevel="0" collapsed="false">
      <c r="A453" s="1" t="n">
        <f aca="true">1+TRUNC(RAND()*6)</f>
        <v>2</v>
      </c>
    </row>
    <row r="454" customFormat="false" ht="13.2" hidden="false" customHeight="false" outlineLevel="0" collapsed="false">
      <c r="A454" s="1" t="n">
        <f aca="true">1+TRUNC(RAND()*6)</f>
        <v>2</v>
      </c>
    </row>
    <row r="455" customFormat="false" ht="13.2" hidden="false" customHeight="false" outlineLevel="0" collapsed="false">
      <c r="A455" s="1" t="n">
        <f aca="true">1+TRUNC(RAND()*6)</f>
        <v>6</v>
      </c>
    </row>
    <row r="456" customFormat="false" ht="13.2" hidden="false" customHeight="false" outlineLevel="0" collapsed="false">
      <c r="A456" s="1" t="n">
        <f aca="true">1+TRUNC(RAND()*6)</f>
        <v>3</v>
      </c>
    </row>
    <row r="457" customFormat="false" ht="13.2" hidden="false" customHeight="false" outlineLevel="0" collapsed="false">
      <c r="A457" s="1" t="n">
        <f aca="true">1+TRUNC(RAND()*6)</f>
        <v>6</v>
      </c>
    </row>
    <row r="458" customFormat="false" ht="13.2" hidden="false" customHeight="false" outlineLevel="0" collapsed="false">
      <c r="A458" s="1" t="n">
        <f aca="true">1+TRUNC(RAND()*6)</f>
        <v>4</v>
      </c>
    </row>
    <row r="459" customFormat="false" ht="13.2" hidden="false" customHeight="false" outlineLevel="0" collapsed="false">
      <c r="A459" s="1" t="n">
        <f aca="true">1+TRUNC(RAND()*6)</f>
        <v>5</v>
      </c>
    </row>
    <row r="460" customFormat="false" ht="13.2" hidden="false" customHeight="false" outlineLevel="0" collapsed="false">
      <c r="A460" s="1" t="n">
        <f aca="true">1+TRUNC(RAND()*6)</f>
        <v>5</v>
      </c>
    </row>
    <row r="461" customFormat="false" ht="13.2" hidden="false" customHeight="false" outlineLevel="0" collapsed="false">
      <c r="A461" s="1" t="n">
        <f aca="true">1+TRUNC(RAND()*6)</f>
        <v>6</v>
      </c>
    </row>
    <row r="462" customFormat="false" ht="13.2" hidden="false" customHeight="false" outlineLevel="0" collapsed="false">
      <c r="A462" s="1" t="n">
        <f aca="true">1+TRUNC(RAND()*6)</f>
        <v>1</v>
      </c>
    </row>
    <row r="463" customFormat="false" ht="13.2" hidden="false" customHeight="false" outlineLevel="0" collapsed="false">
      <c r="A463" s="1" t="n">
        <f aca="true">1+TRUNC(RAND()*6)</f>
        <v>6</v>
      </c>
    </row>
    <row r="464" customFormat="false" ht="13.2" hidden="false" customHeight="false" outlineLevel="0" collapsed="false">
      <c r="A464" s="1" t="n">
        <f aca="true">1+TRUNC(RAND()*6)</f>
        <v>1</v>
      </c>
    </row>
    <row r="465" customFormat="false" ht="13.2" hidden="false" customHeight="false" outlineLevel="0" collapsed="false">
      <c r="A465" s="1" t="n">
        <f aca="true">1+TRUNC(RAND()*6)</f>
        <v>4</v>
      </c>
    </row>
    <row r="466" customFormat="false" ht="13.2" hidden="false" customHeight="false" outlineLevel="0" collapsed="false">
      <c r="A466" s="1" t="n">
        <f aca="true">1+TRUNC(RAND()*6)</f>
        <v>1</v>
      </c>
    </row>
    <row r="467" customFormat="false" ht="13.2" hidden="false" customHeight="false" outlineLevel="0" collapsed="false">
      <c r="A467" s="1" t="n">
        <f aca="true">1+TRUNC(RAND()*6)</f>
        <v>1</v>
      </c>
    </row>
    <row r="468" customFormat="false" ht="13.2" hidden="false" customHeight="false" outlineLevel="0" collapsed="false">
      <c r="A468" s="1" t="n">
        <f aca="true">1+TRUNC(RAND()*6)</f>
        <v>6</v>
      </c>
    </row>
    <row r="469" customFormat="false" ht="13.2" hidden="false" customHeight="false" outlineLevel="0" collapsed="false">
      <c r="A469" s="1" t="n">
        <f aca="true">1+TRUNC(RAND()*6)</f>
        <v>5</v>
      </c>
    </row>
    <row r="470" customFormat="false" ht="13.2" hidden="false" customHeight="false" outlineLevel="0" collapsed="false">
      <c r="A470" s="1" t="n">
        <f aca="true">1+TRUNC(RAND()*6)</f>
        <v>4</v>
      </c>
    </row>
    <row r="471" customFormat="false" ht="13.2" hidden="false" customHeight="false" outlineLevel="0" collapsed="false">
      <c r="A471" s="1" t="n">
        <f aca="true">1+TRUNC(RAND()*6)</f>
        <v>4</v>
      </c>
    </row>
    <row r="472" customFormat="false" ht="13.2" hidden="false" customHeight="false" outlineLevel="0" collapsed="false">
      <c r="A472" s="1" t="n">
        <f aca="true">1+TRUNC(RAND()*6)</f>
        <v>6</v>
      </c>
    </row>
    <row r="473" customFormat="false" ht="13.2" hidden="false" customHeight="false" outlineLevel="0" collapsed="false">
      <c r="A473" s="1" t="n">
        <f aca="true">1+TRUNC(RAND()*6)</f>
        <v>2</v>
      </c>
    </row>
    <row r="474" customFormat="false" ht="13.2" hidden="false" customHeight="false" outlineLevel="0" collapsed="false">
      <c r="A474" s="1" t="n">
        <f aca="true">1+TRUNC(RAND()*6)</f>
        <v>4</v>
      </c>
    </row>
    <row r="475" customFormat="false" ht="13.2" hidden="false" customHeight="false" outlineLevel="0" collapsed="false">
      <c r="A475" s="1" t="n">
        <f aca="true">1+TRUNC(RAND()*6)</f>
        <v>3</v>
      </c>
    </row>
    <row r="476" customFormat="false" ht="13.2" hidden="false" customHeight="false" outlineLevel="0" collapsed="false">
      <c r="A476" s="1" t="n">
        <f aca="true">1+TRUNC(RAND()*6)</f>
        <v>2</v>
      </c>
    </row>
    <row r="477" customFormat="false" ht="13.2" hidden="false" customHeight="false" outlineLevel="0" collapsed="false">
      <c r="A477" s="1" t="n">
        <f aca="true">1+TRUNC(RAND()*6)</f>
        <v>1</v>
      </c>
    </row>
    <row r="478" customFormat="false" ht="13.2" hidden="false" customHeight="false" outlineLevel="0" collapsed="false">
      <c r="A478" s="1" t="n">
        <f aca="true">1+TRUNC(RAND()*6)</f>
        <v>3</v>
      </c>
    </row>
    <row r="479" customFormat="false" ht="13.2" hidden="false" customHeight="false" outlineLevel="0" collapsed="false">
      <c r="A479" s="1" t="n">
        <f aca="true">1+TRUNC(RAND()*6)</f>
        <v>2</v>
      </c>
    </row>
    <row r="480" customFormat="false" ht="13.2" hidden="false" customHeight="false" outlineLevel="0" collapsed="false">
      <c r="A480" s="1" t="n">
        <f aca="true">1+TRUNC(RAND()*6)</f>
        <v>2</v>
      </c>
    </row>
    <row r="481" customFormat="false" ht="13.2" hidden="false" customHeight="false" outlineLevel="0" collapsed="false">
      <c r="A481" s="1" t="n">
        <f aca="true">1+TRUNC(RAND()*6)</f>
        <v>6</v>
      </c>
    </row>
    <row r="482" customFormat="false" ht="13.2" hidden="false" customHeight="false" outlineLevel="0" collapsed="false">
      <c r="A482" s="1" t="n">
        <f aca="true">1+TRUNC(RAND()*6)</f>
        <v>3</v>
      </c>
    </row>
    <row r="483" customFormat="false" ht="13.2" hidden="false" customHeight="false" outlineLevel="0" collapsed="false">
      <c r="A483" s="1" t="n">
        <f aca="true">1+TRUNC(RAND()*6)</f>
        <v>1</v>
      </c>
    </row>
    <row r="484" customFormat="false" ht="13.2" hidden="false" customHeight="false" outlineLevel="0" collapsed="false">
      <c r="A484" s="1" t="n">
        <f aca="true">1+TRUNC(RAND()*6)</f>
        <v>6</v>
      </c>
    </row>
    <row r="485" customFormat="false" ht="13.2" hidden="false" customHeight="false" outlineLevel="0" collapsed="false">
      <c r="A485" s="1" t="n">
        <f aca="true">1+TRUNC(RAND()*6)</f>
        <v>5</v>
      </c>
    </row>
    <row r="486" customFormat="false" ht="13.2" hidden="false" customHeight="false" outlineLevel="0" collapsed="false">
      <c r="A486" s="1" t="n">
        <f aca="true">1+TRUNC(RAND()*6)</f>
        <v>2</v>
      </c>
    </row>
    <row r="487" customFormat="false" ht="13.2" hidden="false" customHeight="false" outlineLevel="0" collapsed="false">
      <c r="A487" s="1" t="n">
        <f aca="true">1+TRUNC(RAND()*6)</f>
        <v>6</v>
      </c>
    </row>
    <row r="488" customFormat="false" ht="13.2" hidden="false" customHeight="false" outlineLevel="0" collapsed="false">
      <c r="A488" s="1" t="n">
        <f aca="true">1+TRUNC(RAND()*6)</f>
        <v>6</v>
      </c>
    </row>
    <row r="489" customFormat="false" ht="13.2" hidden="false" customHeight="false" outlineLevel="0" collapsed="false">
      <c r="A489" s="1" t="n">
        <f aca="true">1+TRUNC(RAND()*6)</f>
        <v>3</v>
      </c>
    </row>
    <row r="490" customFormat="false" ht="13.2" hidden="false" customHeight="false" outlineLevel="0" collapsed="false">
      <c r="A490" s="1" t="n">
        <f aca="true">1+TRUNC(RAND()*6)</f>
        <v>1</v>
      </c>
    </row>
    <row r="491" customFormat="false" ht="13.2" hidden="false" customHeight="false" outlineLevel="0" collapsed="false">
      <c r="A491" s="1" t="n">
        <f aca="true">1+TRUNC(RAND()*6)</f>
        <v>2</v>
      </c>
    </row>
    <row r="492" customFormat="false" ht="13.2" hidden="false" customHeight="false" outlineLevel="0" collapsed="false">
      <c r="A492" s="1" t="n">
        <f aca="true">1+TRUNC(RAND()*6)</f>
        <v>4</v>
      </c>
    </row>
    <row r="493" customFormat="false" ht="13.2" hidden="false" customHeight="false" outlineLevel="0" collapsed="false">
      <c r="A493" s="1" t="n">
        <f aca="true">1+TRUNC(RAND()*6)</f>
        <v>6</v>
      </c>
    </row>
    <row r="494" customFormat="false" ht="13.2" hidden="false" customHeight="false" outlineLevel="0" collapsed="false">
      <c r="A494" s="1" t="n">
        <f aca="true">1+TRUNC(RAND()*6)</f>
        <v>1</v>
      </c>
    </row>
    <row r="495" customFormat="false" ht="13.2" hidden="false" customHeight="false" outlineLevel="0" collapsed="false">
      <c r="A495" s="1" t="n">
        <f aca="true">1+TRUNC(RAND()*6)</f>
        <v>5</v>
      </c>
    </row>
    <row r="496" customFormat="false" ht="13.2" hidden="false" customHeight="false" outlineLevel="0" collapsed="false">
      <c r="A496" s="1" t="n">
        <f aca="true">1+TRUNC(RAND()*6)</f>
        <v>3</v>
      </c>
    </row>
    <row r="497" customFormat="false" ht="13.2" hidden="false" customHeight="false" outlineLevel="0" collapsed="false">
      <c r="A497" s="1" t="n">
        <f aca="true">1+TRUNC(RAND()*6)</f>
        <v>1</v>
      </c>
    </row>
    <row r="498" customFormat="false" ht="13.2" hidden="false" customHeight="false" outlineLevel="0" collapsed="false">
      <c r="A498" s="1" t="n">
        <f aca="true">1+TRUNC(RAND()*6)</f>
        <v>6</v>
      </c>
    </row>
    <row r="499" customFormat="false" ht="13.2" hidden="false" customHeight="false" outlineLevel="0" collapsed="false">
      <c r="A499" s="1" t="n">
        <f aca="true">1+TRUNC(RAND()*6)</f>
        <v>6</v>
      </c>
    </row>
    <row r="500" customFormat="false" ht="13.2" hidden="false" customHeight="false" outlineLevel="0" collapsed="false">
      <c r="A500" s="1" t="n">
        <f aca="true">1+TRUNC(RAND()*6)</f>
        <v>5</v>
      </c>
    </row>
    <row r="501" customFormat="false" ht="13.2" hidden="false" customHeight="false" outlineLevel="0" collapsed="false">
      <c r="A501" s="1" t="n">
        <f aca="true">1+TRUNC(RAND()*6)</f>
        <v>3</v>
      </c>
    </row>
    <row r="502" customFormat="false" ht="13.2" hidden="false" customHeight="false" outlineLevel="0" collapsed="false">
      <c r="A502" s="1" t="n">
        <f aca="true">1+TRUNC(RAND()*6)</f>
        <v>3</v>
      </c>
    </row>
    <row r="503" customFormat="false" ht="13.2" hidden="false" customHeight="false" outlineLevel="0" collapsed="false">
      <c r="A503" s="1" t="n">
        <f aca="true">1+TRUNC(RAND()*6)</f>
        <v>1</v>
      </c>
    </row>
    <row r="504" customFormat="false" ht="13.2" hidden="false" customHeight="false" outlineLevel="0" collapsed="false">
      <c r="A504" s="1" t="n">
        <f aca="true">1+TRUNC(RAND()*6)</f>
        <v>2</v>
      </c>
    </row>
    <row r="505" customFormat="false" ht="13.2" hidden="false" customHeight="false" outlineLevel="0" collapsed="false">
      <c r="A505" s="1" t="n">
        <f aca="true">1+TRUNC(RAND()*6)</f>
        <v>1</v>
      </c>
    </row>
    <row r="506" customFormat="false" ht="13.2" hidden="false" customHeight="false" outlineLevel="0" collapsed="false">
      <c r="A506" s="1" t="n">
        <f aca="true">1+TRUNC(RAND()*6)</f>
        <v>2</v>
      </c>
    </row>
    <row r="507" customFormat="false" ht="13.2" hidden="false" customHeight="false" outlineLevel="0" collapsed="false">
      <c r="A507" s="1" t="n">
        <f aca="true">1+TRUNC(RAND()*6)</f>
        <v>6</v>
      </c>
    </row>
    <row r="508" customFormat="false" ht="13.2" hidden="false" customHeight="false" outlineLevel="0" collapsed="false">
      <c r="A508" s="1" t="n">
        <f aca="true">1+TRUNC(RAND()*6)</f>
        <v>5</v>
      </c>
    </row>
    <row r="509" customFormat="false" ht="13.2" hidden="false" customHeight="false" outlineLevel="0" collapsed="false">
      <c r="A509" s="1" t="n">
        <f aca="true">1+TRUNC(RAND()*6)</f>
        <v>1</v>
      </c>
    </row>
    <row r="510" customFormat="false" ht="13.2" hidden="false" customHeight="false" outlineLevel="0" collapsed="false">
      <c r="A510" s="1" t="n">
        <f aca="true">1+TRUNC(RAND()*6)</f>
        <v>3</v>
      </c>
    </row>
    <row r="511" customFormat="false" ht="13.2" hidden="false" customHeight="false" outlineLevel="0" collapsed="false">
      <c r="A511" s="1" t="n">
        <f aca="true">1+TRUNC(RAND()*6)</f>
        <v>2</v>
      </c>
    </row>
    <row r="512" customFormat="false" ht="13.2" hidden="false" customHeight="false" outlineLevel="0" collapsed="false">
      <c r="A512" s="1" t="n">
        <f aca="true">1+TRUNC(RAND()*6)</f>
        <v>3</v>
      </c>
    </row>
    <row r="513" customFormat="false" ht="13.2" hidden="false" customHeight="false" outlineLevel="0" collapsed="false">
      <c r="A513" s="1" t="n">
        <f aca="true">1+TRUNC(RAND()*6)</f>
        <v>4</v>
      </c>
    </row>
    <row r="514" customFormat="false" ht="13.2" hidden="false" customHeight="false" outlineLevel="0" collapsed="false">
      <c r="A514" s="1" t="n">
        <f aca="true">1+TRUNC(RAND()*6)</f>
        <v>1</v>
      </c>
    </row>
    <row r="515" customFormat="false" ht="13.2" hidden="false" customHeight="false" outlineLevel="0" collapsed="false">
      <c r="A515" s="1" t="n">
        <f aca="true">1+TRUNC(RAND()*6)</f>
        <v>6</v>
      </c>
    </row>
    <row r="516" customFormat="false" ht="13.2" hidden="false" customHeight="false" outlineLevel="0" collapsed="false">
      <c r="A516" s="1" t="n">
        <f aca="true">1+TRUNC(RAND()*6)</f>
        <v>5</v>
      </c>
    </row>
    <row r="517" customFormat="false" ht="13.2" hidden="false" customHeight="false" outlineLevel="0" collapsed="false">
      <c r="A517" s="1" t="n">
        <f aca="true">1+TRUNC(RAND()*6)</f>
        <v>6</v>
      </c>
    </row>
    <row r="518" customFormat="false" ht="13.2" hidden="false" customHeight="false" outlineLevel="0" collapsed="false">
      <c r="A518" s="1" t="n">
        <f aca="true">1+TRUNC(RAND()*6)</f>
        <v>1</v>
      </c>
    </row>
    <row r="519" customFormat="false" ht="13.2" hidden="false" customHeight="false" outlineLevel="0" collapsed="false">
      <c r="A519" s="1" t="n">
        <f aca="true">1+TRUNC(RAND()*6)</f>
        <v>4</v>
      </c>
    </row>
    <row r="520" customFormat="false" ht="13.2" hidden="false" customHeight="false" outlineLevel="0" collapsed="false">
      <c r="A520" s="1" t="n">
        <f aca="true">1+TRUNC(RAND()*6)</f>
        <v>1</v>
      </c>
    </row>
    <row r="521" customFormat="false" ht="13.2" hidden="false" customHeight="false" outlineLevel="0" collapsed="false">
      <c r="A521" s="1" t="n">
        <f aca="true">1+TRUNC(RAND()*6)</f>
        <v>1</v>
      </c>
    </row>
    <row r="522" customFormat="false" ht="13.2" hidden="false" customHeight="false" outlineLevel="0" collapsed="false">
      <c r="A522" s="1" t="n">
        <f aca="true">1+TRUNC(RAND()*6)</f>
        <v>6</v>
      </c>
    </row>
    <row r="523" customFormat="false" ht="13.2" hidden="false" customHeight="false" outlineLevel="0" collapsed="false">
      <c r="A523" s="1" t="n">
        <f aca="true">1+TRUNC(RAND()*6)</f>
        <v>5</v>
      </c>
    </row>
    <row r="524" customFormat="false" ht="13.2" hidden="false" customHeight="false" outlineLevel="0" collapsed="false">
      <c r="A524" s="1" t="n">
        <f aca="true">1+TRUNC(RAND()*6)</f>
        <v>2</v>
      </c>
    </row>
    <row r="525" customFormat="false" ht="13.2" hidden="false" customHeight="false" outlineLevel="0" collapsed="false">
      <c r="A525" s="1" t="n">
        <f aca="true">1+TRUNC(RAND()*6)</f>
        <v>4</v>
      </c>
    </row>
    <row r="526" customFormat="false" ht="13.2" hidden="false" customHeight="false" outlineLevel="0" collapsed="false">
      <c r="A526" s="1" t="n">
        <f aca="true">1+TRUNC(RAND()*6)</f>
        <v>6</v>
      </c>
    </row>
    <row r="527" customFormat="false" ht="13.2" hidden="false" customHeight="false" outlineLevel="0" collapsed="false">
      <c r="A527" s="1" t="n">
        <f aca="true">1+TRUNC(RAND()*6)</f>
        <v>1</v>
      </c>
    </row>
    <row r="528" customFormat="false" ht="13.2" hidden="false" customHeight="false" outlineLevel="0" collapsed="false">
      <c r="A528" s="1" t="n">
        <f aca="true">1+TRUNC(RAND()*6)</f>
        <v>6</v>
      </c>
    </row>
    <row r="529" customFormat="false" ht="13.2" hidden="false" customHeight="false" outlineLevel="0" collapsed="false">
      <c r="A529" s="1" t="n">
        <f aca="true">1+TRUNC(RAND()*6)</f>
        <v>6</v>
      </c>
    </row>
    <row r="530" customFormat="false" ht="13.2" hidden="false" customHeight="false" outlineLevel="0" collapsed="false">
      <c r="A530" s="1" t="n">
        <f aca="true">1+TRUNC(RAND()*6)</f>
        <v>4</v>
      </c>
    </row>
    <row r="531" customFormat="false" ht="13.2" hidden="false" customHeight="false" outlineLevel="0" collapsed="false">
      <c r="A531" s="1" t="n">
        <f aca="true">1+TRUNC(RAND()*6)</f>
        <v>6</v>
      </c>
    </row>
    <row r="532" customFormat="false" ht="13.2" hidden="false" customHeight="false" outlineLevel="0" collapsed="false">
      <c r="A532" s="1" t="n">
        <f aca="true">1+TRUNC(RAND()*6)</f>
        <v>2</v>
      </c>
    </row>
    <row r="533" customFormat="false" ht="13.2" hidden="false" customHeight="false" outlineLevel="0" collapsed="false">
      <c r="A533" s="1" t="n">
        <f aca="true">1+TRUNC(RAND()*6)</f>
        <v>2</v>
      </c>
    </row>
    <row r="534" customFormat="false" ht="13.2" hidden="false" customHeight="false" outlineLevel="0" collapsed="false">
      <c r="A534" s="1" t="n">
        <f aca="true">1+TRUNC(RAND()*6)</f>
        <v>5</v>
      </c>
    </row>
    <row r="535" customFormat="false" ht="13.2" hidden="false" customHeight="false" outlineLevel="0" collapsed="false">
      <c r="A535" s="1" t="n">
        <f aca="true">1+TRUNC(RAND()*6)</f>
        <v>3</v>
      </c>
    </row>
    <row r="536" customFormat="false" ht="13.2" hidden="false" customHeight="false" outlineLevel="0" collapsed="false">
      <c r="A536" s="1" t="n">
        <f aca="true">1+TRUNC(RAND()*6)</f>
        <v>1</v>
      </c>
    </row>
    <row r="537" customFormat="false" ht="13.2" hidden="false" customHeight="false" outlineLevel="0" collapsed="false">
      <c r="A537" s="1" t="n">
        <f aca="true">1+TRUNC(RAND()*6)</f>
        <v>3</v>
      </c>
    </row>
    <row r="538" customFormat="false" ht="13.2" hidden="false" customHeight="false" outlineLevel="0" collapsed="false">
      <c r="A538" s="1" t="n">
        <f aca="true">1+TRUNC(RAND()*6)</f>
        <v>6</v>
      </c>
    </row>
    <row r="539" customFormat="false" ht="13.2" hidden="false" customHeight="false" outlineLevel="0" collapsed="false">
      <c r="A539" s="1" t="n">
        <f aca="true">1+TRUNC(RAND()*6)</f>
        <v>4</v>
      </c>
    </row>
    <row r="540" customFormat="false" ht="13.2" hidden="false" customHeight="false" outlineLevel="0" collapsed="false">
      <c r="A540" s="1" t="n">
        <f aca="true">1+TRUNC(RAND()*6)</f>
        <v>1</v>
      </c>
    </row>
    <row r="541" customFormat="false" ht="13.2" hidden="false" customHeight="false" outlineLevel="0" collapsed="false">
      <c r="A541" s="1" t="n">
        <f aca="true">1+TRUNC(RAND()*6)</f>
        <v>1</v>
      </c>
    </row>
    <row r="542" customFormat="false" ht="13.2" hidden="false" customHeight="false" outlineLevel="0" collapsed="false">
      <c r="A542" s="1" t="n">
        <f aca="true">1+TRUNC(RAND()*6)</f>
        <v>4</v>
      </c>
    </row>
    <row r="543" customFormat="false" ht="13.2" hidden="false" customHeight="false" outlineLevel="0" collapsed="false">
      <c r="A543" s="1" t="n">
        <f aca="true">1+TRUNC(RAND()*6)</f>
        <v>3</v>
      </c>
    </row>
    <row r="544" customFormat="false" ht="13.2" hidden="false" customHeight="false" outlineLevel="0" collapsed="false">
      <c r="A544" s="1" t="n">
        <f aca="true">1+TRUNC(RAND()*6)</f>
        <v>1</v>
      </c>
    </row>
    <row r="545" customFormat="false" ht="13.2" hidden="false" customHeight="false" outlineLevel="0" collapsed="false">
      <c r="A545" s="1" t="n">
        <f aca="true">1+TRUNC(RAND()*6)</f>
        <v>2</v>
      </c>
    </row>
    <row r="546" customFormat="false" ht="13.2" hidden="false" customHeight="false" outlineLevel="0" collapsed="false">
      <c r="A546" s="1" t="n">
        <f aca="true">1+TRUNC(RAND()*6)</f>
        <v>2</v>
      </c>
    </row>
    <row r="547" customFormat="false" ht="13.2" hidden="false" customHeight="false" outlineLevel="0" collapsed="false">
      <c r="A547" s="1" t="n">
        <f aca="true">1+TRUNC(RAND()*6)</f>
        <v>2</v>
      </c>
    </row>
    <row r="548" customFormat="false" ht="13.2" hidden="false" customHeight="false" outlineLevel="0" collapsed="false">
      <c r="A548" s="1" t="n">
        <f aca="true">1+TRUNC(RAND()*6)</f>
        <v>1</v>
      </c>
    </row>
    <row r="549" customFormat="false" ht="13.2" hidden="false" customHeight="false" outlineLevel="0" collapsed="false">
      <c r="A549" s="1" t="n">
        <f aca="true">1+TRUNC(RAND()*6)</f>
        <v>6</v>
      </c>
    </row>
    <row r="550" customFormat="false" ht="13.2" hidden="false" customHeight="false" outlineLevel="0" collapsed="false">
      <c r="A550" s="1" t="n">
        <f aca="true">1+TRUNC(RAND()*6)</f>
        <v>4</v>
      </c>
    </row>
    <row r="551" customFormat="false" ht="13.2" hidden="false" customHeight="false" outlineLevel="0" collapsed="false">
      <c r="A551" s="1" t="n">
        <f aca="true">1+TRUNC(RAND()*6)</f>
        <v>1</v>
      </c>
    </row>
    <row r="552" customFormat="false" ht="13.2" hidden="false" customHeight="false" outlineLevel="0" collapsed="false">
      <c r="A552" s="1" t="n">
        <f aca="true">1+TRUNC(RAND()*6)</f>
        <v>6</v>
      </c>
    </row>
    <row r="553" customFormat="false" ht="13.2" hidden="false" customHeight="false" outlineLevel="0" collapsed="false">
      <c r="A553" s="1" t="n">
        <f aca="true">1+TRUNC(RAND()*6)</f>
        <v>6</v>
      </c>
    </row>
    <row r="554" customFormat="false" ht="13.2" hidden="false" customHeight="false" outlineLevel="0" collapsed="false">
      <c r="A554" s="1" t="n">
        <f aca="true">1+TRUNC(RAND()*6)</f>
        <v>1</v>
      </c>
    </row>
    <row r="555" customFormat="false" ht="13.2" hidden="false" customHeight="false" outlineLevel="0" collapsed="false">
      <c r="A555" s="1" t="n">
        <f aca="true">1+TRUNC(RAND()*6)</f>
        <v>6</v>
      </c>
    </row>
    <row r="556" customFormat="false" ht="13.2" hidden="false" customHeight="false" outlineLevel="0" collapsed="false">
      <c r="A556" s="1" t="n">
        <f aca="true">1+TRUNC(RAND()*6)</f>
        <v>6</v>
      </c>
    </row>
    <row r="557" customFormat="false" ht="13.2" hidden="false" customHeight="false" outlineLevel="0" collapsed="false">
      <c r="A557" s="1" t="n">
        <f aca="true">1+TRUNC(RAND()*6)</f>
        <v>4</v>
      </c>
    </row>
    <row r="558" customFormat="false" ht="13.2" hidden="false" customHeight="false" outlineLevel="0" collapsed="false">
      <c r="A558" s="1" t="n">
        <f aca="true">1+TRUNC(RAND()*6)</f>
        <v>6</v>
      </c>
    </row>
    <row r="559" customFormat="false" ht="13.2" hidden="false" customHeight="false" outlineLevel="0" collapsed="false">
      <c r="A559" s="1" t="n">
        <f aca="true">1+TRUNC(RAND()*6)</f>
        <v>2</v>
      </c>
    </row>
    <row r="560" customFormat="false" ht="13.2" hidden="false" customHeight="false" outlineLevel="0" collapsed="false">
      <c r="A560" s="1" t="n">
        <f aca="true">1+TRUNC(RAND()*6)</f>
        <v>5</v>
      </c>
    </row>
    <row r="561" customFormat="false" ht="13.2" hidden="false" customHeight="false" outlineLevel="0" collapsed="false">
      <c r="A561" s="1" t="n">
        <f aca="true">1+TRUNC(RAND()*6)</f>
        <v>4</v>
      </c>
    </row>
    <row r="562" customFormat="false" ht="13.2" hidden="false" customHeight="false" outlineLevel="0" collapsed="false">
      <c r="A562" s="1" t="n">
        <f aca="true">1+TRUNC(RAND()*6)</f>
        <v>6</v>
      </c>
    </row>
    <row r="563" customFormat="false" ht="13.2" hidden="false" customHeight="false" outlineLevel="0" collapsed="false">
      <c r="A563" s="1" t="n">
        <f aca="true">1+TRUNC(RAND()*6)</f>
        <v>4</v>
      </c>
    </row>
    <row r="564" customFormat="false" ht="13.2" hidden="false" customHeight="false" outlineLevel="0" collapsed="false">
      <c r="A564" s="1" t="n">
        <f aca="true">1+TRUNC(RAND()*6)</f>
        <v>2</v>
      </c>
    </row>
    <row r="565" customFormat="false" ht="13.2" hidden="false" customHeight="false" outlineLevel="0" collapsed="false">
      <c r="A565" s="1" t="n">
        <f aca="true">1+TRUNC(RAND()*6)</f>
        <v>5</v>
      </c>
    </row>
    <row r="566" customFormat="false" ht="13.2" hidden="false" customHeight="false" outlineLevel="0" collapsed="false">
      <c r="A566" s="1" t="n">
        <f aca="true">1+TRUNC(RAND()*6)</f>
        <v>1</v>
      </c>
    </row>
    <row r="567" customFormat="false" ht="13.2" hidden="false" customHeight="false" outlineLevel="0" collapsed="false">
      <c r="A567" s="1" t="n">
        <f aca="true">1+TRUNC(RAND()*6)</f>
        <v>4</v>
      </c>
    </row>
    <row r="568" customFormat="false" ht="13.2" hidden="false" customHeight="false" outlineLevel="0" collapsed="false">
      <c r="A568" s="1" t="n">
        <f aca="true">1+TRUNC(RAND()*6)</f>
        <v>2</v>
      </c>
    </row>
    <row r="569" customFormat="false" ht="13.2" hidden="false" customHeight="false" outlineLevel="0" collapsed="false">
      <c r="A569" s="1" t="n">
        <f aca="true">1+TRUNC(RAND()*6)</f>
        <v>2</v>
      </c>
    </row>
    <row r="570" customFormat="false" ht="13.2" hidden="false" customHeight="false" outlineLevel="0" collapsed="false">
      <c r="A570" s="1" t="n">
        <f aca="true">1+TRUNC(RAND()*6)</f>
        <v>4</v>
      </c>
    </row>
    <row r="571" customFormat="false" ht="13.2" hidden="false" customHeight="false" outlineLevel="0" collapsed="false">
      <c r="A571" s="1" t="n">
        <f aca="true">1+TRUNC(RAND()*6)</f>
        <v>6</v>
      </c>
    </row>
    <row r="572" customFormat="false" ht="13.2" hidden="false" customHeight="false" outlineLevel="0" collapsed="false">
      <c r="A572" s="1" t="n">
        <f aca="true">1+TRUNC(RAND()*6)</f>
        <v>3</v>
      </c>
    </row>
    <row r="573" customFormat="false" ht="13.2" hidden="false" customHeight="false" outlineLevel="0" collapsed="false">
      <c r="A573" s="1" t="n">
        <f aca="true">1+TRUNC(RAND()*6)</f>
        <v>4</v>
      </c>
    </row>
    <row r="574" customFormat="false" ht="13.2" hidden="false" customHeight="false" outlineLevel="0" collapsed="false">
      <c r="A574" s="1" t="n">
        <f aca="true">1+TRUNC(RAND()*6)</f>
        <v>4</v>
      </c>
    </row>
    <row r="575" customFormat="false" ht="13.2" hidden="false" customHeight="false" outlineLevel="0" collapsed="false">
      <c r="A575" s="1" t="n">
        <f aca="true">1+TRUNC(RAND()*6)</f>
        <v>4</v>
      </c>
    </row>
    <row r="576" customFormat="false" ht="13.2" hidden="false" customHeight="false" outlineLevel="0" collapsed="false">
      <c r="A576" s="1" t="n">
        <f aca="true">1+TRUNC(RAND()*6)</f>
        <v>2</v>
      </c>
    </row>
    <row r="577" customFormat="false" ht="13.2" hidden="false" customHeight="false" outlineLevel="0" collapsed="false">
      <c r="A577" s="1" t="n">
        <f aca="true">1+TRUNC(RAND()*6)</f>
        <v>3</v>
      </c>
    </row>
    <row r="578" customFormat="false" ht="13.2" hidden="false" customHeight="false" outlineLevel="0" collapsed="false">
      <c r="A578" s="1" t="n">
        <f aca="true">1+TRUNC(RAND()*6)</f>
        <v>1</v>
      </c>
    </row>
    <row r="579" customFormat="false" ht="13.2" hidden="false" customHeight="false" outlineLevel="0" collapsed="false">
      <c r="A579" s="1" t="n">
        <f aca="true">1+TRUNC(RAND()*6)</f>
        <v>6</v>
      </c>
    </row>
    <row r="580" customFormat="false" ht="13.2" hidden="false" customHeight="false" outlineLevel="0" collapsed="false">
      <c r="A580" s="1" t="n">
        <f aca="true">1+TRUNC(RAND()*6)</f>
        <v>3</v>
      </c>
    </row>
    <row r="581" customFormat="false" ht="13.2" hidden="false" customHeight="false" outlineLevel="0" collapsed="false">
      <c r="A581" s="1" t="n">
        <f aca="true">1+TRUNC(RAND()*6)</f>
        <v>4</v>
      </c>
    </row>
    <row r="582" customFormat="false" ht="13.2" hidden="false" customHeight="false" outlineLevel="0" collapsed="false">
      <c r="A582" s="1" t="n">
        <f aca="true">1+TRUNC(RAND()*6)</f>
        <v>5</v>
      </c>
    </row>
    <row r="583" customFormat="false" ht="13.2" hidden="false" customHeight="false" outlineLevel="0" collapsed="false">
      <c r="A583" s="1" t="n">
        <f aca="true">1+TRUNC(RAND()*6)</f>
        <v>2</v>
      </c>
    </row>
    <row r="584" customFormat="false" ht="13.2" hidden="false" customHeight="false" outlineLevel="0" collapsed="false">
      <c r="A584" s="1" t="n">
        <f aca="true">1+TRUNC(RAND()*6)</f>
        <v>5</v>
      </c>
    </row>
    <row r="585" customFormat="false" ht="13.2" hidden="false" customHeight="false" outlineLevel="0" collapsed="false">
      <c r="A585" s="1" t="n">
        <f aca="true">1+TRUNC(RAND()*6)</f>
        <v>1</v>
      </c>
    </row>
    <row r="586" customFormat="false" ht="13.2" hidden="false" customHeight="false" outlineLevel="0" collapsed="false">
      <c r="A586" s="1" t="n">
        <f aca="true">1+TRUNC(RAND()*6)</f>
        <v>5</v>
      </c>
    </row>
    <row r="587" customFormat="false" ht="13.2" hidden="false" customHeight="false" outlineLevel="0" collapsed="false">
      <c r="A587" s="1" t="n">
        <f aca="true">1+TRUNC(RAND()*6)</f>
        <v>4</v>
      </c>
    </row>
    <row r="588" customFormat="false" ht="13.2" hidden="false" customHeight="false" outlineLevel="0" collapsed="false">
      <c r="A588" s="1" t="n">
        <f aca="true">1+TRUNC(RAND()*6)</f>
        <v>1</v>
      </c>
    </row>
    <row r="589" customFormat="false" ht="13.2" hidden="false" customHeight="false" outlineLevel="0" collapsed="false">
      <c r="A589" s="1" t="n">
        <f aca="true">1+TRUNC(RAND()*6)</f>
        <v>6</v>
      </c>
    </row>
    <row r="590" customFormat="false" ht="13.2" hidden="false" customHeight="false" outlineLevel="0" collapsed="false">
      <c r="A590" s="1" t="n">
        <f aca="true">1+TRUNC(RAND()*6)</f>
        <v>1</v>
      </c>
    </row>
    <row r="591" customFormat="false" ht="13.2" hidden="false" customHeight="false" outlineLevel="0" collapsed="false">
      <c r="A591" s="1" t="n">
        <f aca="true">1+TRUNC(RAND()*6)</f>
        <v>2</v>
      </c>
    </row>
    <row r="592" customFormat="false" ht="13.2" hidden="false" customHeight="false" outlineLevel="0" collapsed="false">
      <c r="A592" s="1" t="n">
        <f aca="true">1+TRUNC(RAND()*6)</f>
        <v>5</v>
      </c>
    </row>
    <row r="593" customFormat="false" ht="13.2" hidden="false" customHeight="false" outlineLevel="0" collapsed="false">
      <c r="A593" s="1" t="n">
        <f aca="true">1+TRUNC(RAND()*6)</f>
        <v>2</v>
      </c>
    </row>
    <row r="594" customFormat="false" ht="13.2" hidden="false" customHeight="false" outlineLevel="0" collapsed="false">
      <c r="A594" s="1" t="n">
        <f aca="true">1+TRUNC(RAND()*6)</f>
        <v>5</v>
      </c>
    </row>
    <row r="595" customFormat="false" ht="13.2" hidden="false" customHeight="false" outlineLevel="0" collapsed="false">
      <c r="A595" s="1" t="n">
        <f aca="true">1+TRUNC(RAND()*6)</f>
        <v>4</v>
      </c>
    </row>
    <row r="596" customFormat="false" ht="13.2" hidden="false" customHeight="false" outlineLevel="0" collapsed="false">
      <c r="A596" s="1" t="n">
        <f aca="true">1+TRUNC(RAND()*6)</f>
        <v>5</v>
      </c>
    </row>
    <row r="597" customFormat="false" ht="13.2" hidden="false" customHeight="false" outlineLevel="0" collapsed="false">
      <c r="A597" s="1" t="n">
        <f aca="true">1+TRUNC(RAND()*6)</f>
        <v>4</v>
      </c>
    </row>
    <row r="598" customFormat="false" ht="13.2" hidden="false" customHeight="false" outlineLevel="0" collapsed="false">
      <c r="A598" s="1" t="n">
        <f aca="true">1+TRUNC(RAND()*6)</f>
        <v>5</v>
      </c>
    </row>
    <row r="599" customFormat="false" ht="13.2" hidden="false" customHeight="false" outlineLevel="0" collapsed="false">
      <c r="A599" s="1" t="n">
        <f aca="true">1+TRUNC(RAND()*6)</f>
        <v>4</v>
      </c>
    </row>
    <row r="600" customFormat="false" ht="13.2" hidden="false" customHeight="false" outlineLevel="0" collapsed="false">
      <c r="A600" s="1" t="n">
        <f aca="true">1+TRUNC(RAND()*6)</f>
        <v>4</v>
      </c>
    </row>
    <row r="601" customFormat="false" ht="13.2" hidden="false" customHeight="false" outlineLevel="0" collapsed="false">
      <c r="A601" s="1" t="n">
        <f aca="true">1+TRUNC(RAND()*6)</f>
        <v>1</v>
      </c>
    </row>
    <row r="602" customFormat="false" ht="13.2" hidden="false" customHeight="false" outlineLevel="0" collapsed="false">
      <c r="A602" s="1" t="n">
        <f aca="true">1+TRUNC(RAND()*6)</f>
        <v>6</v>
      </c>
    </row>
    <row r="603" customFormat="false" ht="13.2" hidden="false" customHeight="false" outlineLevel="0" collapsed="false">
      <c r="A603" s="1" t="n">
        <f aca="true">1+TRUNC(RAND()*6)</f>
        <v>4</v>
      </c>
    </row>
    <row r="604" customFormat="false" ht="13.2" hidden="false" customHeight="false" outlineLevel="0" collapsed="false">
      <c r="A604" s="1" t="n">
        <f aca="true">1+TRUNC(RAND()*6)</f>
        <v>2</v>
      </c>
    </row>
    <row r="605" customFormat="false" ht="13.2" hidden="false" customHeight="false" outlineLevel="0" collapsed="false">
      <c r="A605" s="1" t="n">
        <f aca="true">1+TRUNC(RAND()*6)</f>
        <v>6</v>
      </c>
    </row>
    <row r="606" customFormat="false" ht="13.2" hidden="false" customHeight="false" outlineLevel="0" collapsed="false">
      <c r="A606" s="1" t="n">
        <f aca="true">1+TRUNC(RAND()*6)</f>
        <v>6</v>
      </c>
    </row>
    <row r="607" customFormat="false" ht="13.2" hidden="false" customHeight="false" outlineLevel="0" collapsed="false">
      <c r="A607" s="1" t="n">
        <f aca="true">1+TRUNC(RAND()*6)</f>
        <v>5</v>
      </c>
    </row>
    <row r="608" customFormat="false" ht="13.2" hidden="false" customHeight="false" outlineLevel="0" collapsed="false">
      <c r="A608" s="1" t="n">
        <f aca="true">1+TRUNC(RAND()*6)</f>
        <v>1</v>
      </c>
    </row>
    <row r="609" customFormat="false" ht="13.2" hidden="false" customHeight="false" outlineLevel="0" collapsed="false">
      <c r="A609" s="1" t="n">
        <f aca="true">1+TRUNC(RAND()*6)</f>
        <v>6</v>
      </c>
    </row>
    <row r="610" customFormat="false" ht="13.2" hidden="false" customHeight="false" outlineLevel="0" collapsed="false">
      <c r="A610" s="1" t="n">
        <f aca="true">1+TRUNC(RAND()*6)</f>
        <v>2</v>
      </c>
    </row>
    <row r="611" customFormat="false" ht="13.2" hidden="false" customHeight="false" outlineLevel="0" collapsed="false">
      <c r="A611" s="1" t="n">
        <f aca="true">1+TRUNC(RAND()*6)</f>
        <v>3</v>
      </c>
    </row>
    <row r="612" customFormat="false" ht="13.2" hidden="false" customHeight="false" outlineLevel="0" collapsed="false">
      <c r="A612" s="1" t="n">
        <f aca="true">1+TRUNC(RAND()*6)</f>
        <v>1</v>
      </c>
    </row>
    <row r="613" customFormat="false" ht="13.2" hidden="false" customHeight="false" outlineLevel="0" collapsed="false">
      <c r="A613" s="1" t="n">
        <f aca="true">1+TRUNC(RAND()*6)</f>
        <v>3</v>
      </c>
    </row>
    <row r="614" customFormat="false" ht="13.2" hidden="false" customHeight="false" outlineLevel="0" collapsed="false">
      <c r="A614" s="1" t="n">
        <f aca="true">1+TRUNC(RAND()*6)</f>
        <v>4</v>
      </c>
    </row>
    <row r="615" customFormat="false" ht="13.2" hidden="false" customHeight="false" outlineLevel="0" collapsed="false">
      <c r="A615" s="1" t="n">
        <f aca="true">1+TRUNC(RAND()*6)</f>
        <v>5</v>
      </c>
    </row>
    <row r="616" customFormat="false" ht="13.2" hidden="false" customHeight="false" outlineLevel="0" collapsed="false">
      <c r="A616" s="1" t="n">
        <f aca="true">1+TRUNC(RAND()*6)</f>
        <v>3</v>
      </c>
    </row>
    <row r="617" customFormat="false" ht="13.2" hidden="false" customHeight="false" outlineLevel="0" collapsed="false">
      <c r="A617" s="1" t="n">
        <f aca="true">1+TRUNC(RAND()*6)</f>
        <v>6</v>
      </c>
    </row>
    <row r="618" customFormat="false" ht="13.2" hidden="false" customHeight="false" outlineLevel="0" collapsed="false">
      <c r="A618" s="1" t="n">
        <f aca="true">1+TRUNC(RAND()*6)</f>
        <v>4</v>
      </c>
    </row>
    <row r="619" customFormat="false" ht="13.2" hidden="false" customHeight="false" outlineLevel="0" collapsed="false">
      <c r="A619" s="1" t="n">
        <f aca="true">1+TRUNC(RAND()*6)</f>
        <v>4</v>
      </c>
    </row>
    <row r="620" customFormat="false" ht="13.2" hidden="false" customHeight="false" outlineLevel="0" collapsed="false">
      <c r="A620" s="1" t="n">
        <f aca="true">1+TRUNC(RAND()*6)</f>
        <v>5</v>
      </c>
    </row>
    <row r="621" customFormat="false" ht="13.2" hidden="false" customHeight="false" outlineLevel="0" collapsed="false">
      <c r="A621" s="1" t="n">
        <f aca="true">1+TRUNC(RAND()*6)</f>
        <v>6</v>
      </c>
    </row>
    <row r="622" customFormat="false" ht="13.2" hidden="false" customHeight="false" outlineLevel="0" collapsed="false">
      <c r="A622" s="1" t="n">
        <f aca="true">1+TRUNC(RAND()*6)</f>
        <v>6</v>
      </c>
    </row>
    <row r="623" customFormat="false" ht="13.2" hidden="false" customHeight="false" outlineLevel="0" collapsed="false">
      <c r="A623" s="1" t="n">
        <f aca="true">1+TRUNC(RAND()*6)</f>
        <v>6</v>
      </c>
    </row>
    <row r="624" customFormat="false" ht="13.2" hidden="false" customHeight="false" outlineLevel="0" collapsed="false">
      <c r="A624" s="1" t="n">
        <f aca="true">1+TRUNC(RAND()*6)</f>
        <v>6</v>
      </c>
    </row>
    <row r="625" customFormat="false" ht="13.2" hidden="false" customHeight="false" outlineLevel="0" collapsed="false">
      <c r="A625" s="1" t="n">
        <f aca="true">1+TRUNC(RAND()*6)</f>
        <v>3</v>
      </c>
    </row>
    <row r="626" customFormat="false" ht="13.2" hidden="false" customHeight="false" outlineLevel="0" collapsed="false">
      <c r="A626" s="1" t="n">
        <f aca="true">1+TRUNC(RAND()*6)</f>
        <v>4</v>
      </c>
    </row>
    <row r="627" customFormat="false" ht="13.2" hidden="false" customHeight="false" outlineLevel="0" collapsed="false">
      <c r="A627" s="1" t="n">
        <f aca="true">1+TRUNC(RAND()*6)</f>
        <v>6</v>
      </c>
    </row>
    <row r="628" customFormat="false" ht="13.2" hidden="false" customHeight="false" outlineLevel="0" collapsed="false">
      <c r="A628" s="1" t="n">
        <f aca="true">1+TRUNC(RAND()*6)</f>
        <v>3</v>
      </c>
    </row>
    <row r="629" customFormat="false" ht="13.2" hidden="false" customHeight="false" outlineLevel="0" collapsed="false">
      <c r="A629" s="1" t="n">
        <f aca="true">1+TRUNC(RAND()*6)</f>
        <v>1</v>
      </c>
    </row>
    <row r="630" customFormat="false" ht="13.2" hidden="false" customHeight="false" outlineLevel="0" collapsed="false">
      <c r="A630" s="1" t="n">
        <f aca="true">1+TRUNC(RAND()*6)</f>
        <v>5</v>
      </c>
    </row>
    <row r="631" customFormat="false" ht="13.2" hidden="false" customHeight="false" outlineLevel="0" collapsed="false">
      <c r="A631" s="1" t="n">
        <f aca="true">1+TRUNC(RAND()*6)</f>
        <v>6</v>
      </c>
    </row>
    <row r="632" customFormat="false" ht="13.2" hidden="false" customHeight="false" outlineLevel="0" collapsed="false">
      <c r="A632" s="1" t="n">
        <f aca="true">1+TRUNC(RAND()*6)</f>
        <v>2</v>
      </c>
    </row>
    <row r="633" customFormat="false" ht="13.2" hidden="false" customHeight="false" outlineLevel="0" collapsed="false">
      <c r="A633" s="1" t="n">
        <f aca="true">1+TRUNC(RAND()*6)</f>
        <v>1</v>
      </c>
    </row>
    <row r="634" customFormat="false" ht="13.2" hidden="false" customHeight="false" outlineLevel="0" collapsed="false">
      <c r="A634" s="1" t="n">
        <f aca="true">1+TRUNC(RAND()*6)</f>
        <v>4</v>
      </c>
    </row>
    <row r="635" customFormat="false" ht="13.2" hidden="false" customHeight="false" outlineLevel="0" collapsed="false">
      <c r="A635" s="1" t="n">
        <f aca="true">1+TRUNC(RAND()*6)</f>
        <v>2</v>
      </c>
    </row>
    <row r="636" customFormat="false" ht="13.2" hidden="false" customHeight="false" outlineLevel="0" collapsed="false">
      <c r="A636" s="1" t="n">
        <f aca="true">1+TRUNC(RAND()*6)</f>
        <v>2</v>
      </c>
    </row>
    <row r="637" customFormat="false" ht="13.2" hidden="false" customHeight="false" outlineLevel="0" collapsed="false">
      <c r="A637" s="1" t="n">
        <f aca="true">1+TRUNC(RAND()*6)</f>
        <v>1</v>
      </c>
    </row>
    <row r="638" customFormat="false" ht="13.2" hidden="false" customHeight="false" outlineLevel="0" collapsed="false">
      <c r="A638" s="1" t="n">
        <f aca="true">1+TRUNC(RAND()*6)</f>
        <v>6</v>
      </c>
    </row>
    <row r="639" customFormat="false" ht="13.2" hidden="false" customHeight="false" outlineLevel="0" collapsed="false">
      <c r="A639" s="1" t="n">
        <f aca="true">1+TRUNC(RAND()*6)</f>
        <v>1</v>
      </c>
    </row>
    <row r="640" customFormat="false" ht="13.2" hidden="false" customHeight="false" outlineLevel="0" collapsed="false">
      <c r="A640" s="1" t="n">
        <f aca="true">1+TRUNC(RAND()*6)</f>
        <v>6</v>
      </c>
    </row>
    <row r="641" customFormat="false" ht="13.2" hidden="false" customHeight="false" outlineLevel="0" collapsed="false">
      <c r="A641" s="1" t="n">
        <f aca="true">1+TRUNC(RAND()*6)</f>
        <v>3</v>
      </c>
    </row>
    <row r="642" customFormat="false" ht="13.2" hidden="false" customHeight="false" outlineLevel="0" collapsed="false">
      <c r="A642" s="1" t="n">
        <f aca="true">1+TRUNC(RAND()*6)</f>
        <v>2</v>
      </c>
    </row>
    <row r="643" customFormat="false" ht="13.2" hidden="false" customHeight="false" outlineLevel="0" collapsed="false">
      <c r="A643" s="1" t="n">
        <f aca="true">1+TRUNC(RAND()*6)</f>
        <v>4</v>
      </c>
    </row>
    <row r="644" customFormat="false" ht="13.2" hidden="false" customHeight="false" outlineLevel="0" collapsed="false">
      <c r="A644" s="1" t="n">
        <f aca="true">1+TRUNC(RAND()*6)</f>
        <v>2</v>
      </c>
    </row>
    <row r="645" customFormat="false" ht="13.2" hidden="false" customHeight="false" outlineLevel="0" collapsed="false">
      <c r="A645" s="1" t="n">
        <f aca="true">1+TRUNC(RAND()*6)</f>
        <v>5</v>
      </c>
    </row>
    <row r="646" customFormat="false" ht="13.2" hidden="false" customHeight="false" outlineLevel="0" collapsed="false">
      <c r="A646" s="1" t="n">
        <f aca="true">1+TRUNC(RAND()*6)</f>
        <v>1</v>
      </c>
    </row>
    <row r="647" customFormat="false" ht="13.2" hidden="false" customHeight="false" outlineLevel="0" collapsed="false">
      <c r="A647" s="1" t="n">
        <f aca="true">1+TRUNC(RAND()*6)</f>
        <v>5</v>
      </c>
    </row>
    <row r="648" customFormat="false" ht="13.2" hidden="false" customHeight="false" outlineLevel="0" collapsed="false">
      <c r="A648" s="1" t="n">
        <f aca="true">1+TRUNC(RAND()*6)</f>
        <v>1</v>
      </c>
    </row>
    <row r="649" customFormat="false" ht="13.2" hidden="false" customHeight="false" outlineLevel="0" collapsed="false">
      <c r="A649" s="1" t="n">
        <f aca="true">1+TRUNC(RAND()*6)</f>
        <v>5</v>
      </c>
    </row>
    <row r="650" customFormat="false" ht="13.2" hidden="false" customHeight="false" outlineLevel="0" collapsed="false">
      <c r="A650" s="1" t="n">
        <f aca="true">1+TRUNC(RAND()*6)</f>
        <v>1</v>
      </c>
    </row>
    <row r="651" customFormat="false" ht="13.2" hidden="false" customHeight="false" outlineLevel="0" collapsed="false">
      <c r="A651" s="1" t="n">
        <f aca="true">1+TRUNC(RAND()*6)</f>
        <v>3</v>
      </c>
    </row>
    <row r="652" customFormat="false" ht="13.2" hidden="false" customHeight="false" outlineLevel="0" collapsed="false">
      <c r="A652" s="1" t="n">
        <f aca="true">1+TRUNC(RAND()*6)</f>
        <v>3</v>
      </c>
    </row>
    <row r="653" customFormat="false" ht="13.2" hidden="false" customHeight="false" outlineLevel="0" collapsed="false">
      <c r="A653" s="1" t="n">
        <f aca="true">1+TRUNC(RAND()*6)</f>
        <v>2</v>
      </c>
    </row>
    <row r="654" customFormat="false" ht="13.2" hidden="false" customHeight="false" outlineLevel="0" collapsed="false">
      <c r="A654" s="1" t="n">
        <f aca="true">1+TRUNC(RAND()*6)</f>
        <v>3</v>
      </c>
    </row>
    <row r="655" customFormat="false" ht="13.2" hidden="false" customHeight="false" outlineLevel="0" collapsed="false">
      <c r="A655" s="1" t="n">
        <f aca="true">1+TRUNC(RAND()*6)</f>
        <v>6</v>
      </c>
    </row>
    <row r="656" customFormat="false" ht="13.2" hidden="false" customHeight="false" outlineLevel="0" collapsed="false">
      <c r="A656" s="1" t="n">
        <f aca="true">1+TRUNC(RAND()*6)</f>
        <v>6</v>
      </c>
    </row>
    <row r="657" customFormat="false" ht="13.2" hidden="false" customHeight="false" outlineLevel="0" collapsed="false">
      <c r="A657" s="1" t="n">
        <f aca="true">1+TRUNC(RAND()*6)</f>
        <v>5</v>
      </c>
    </row>
    <row r="658" customFormat="false" ht="13.2" hidden="false" customHeight="false" outlineLevel="0" collapsed="false">
      <c r="A658" s="1" t="n">
        <f aca="true">1+TRUNC(RAND()*6)</f>
        <v>1</v>
      </c>
    </row>
    <row r="659" customFormat="false" ht="13.2" hidden="false" customHeight="false" outlineLevel="0" collapsed="false">
      <c r="A659" s="1" t="n">
        <f aca="true">1+TRUNC(RAND()*6)</f>
        <v>6</v>
      </c>
    </row>
    <row r="660" customFormat="false" ht="13.2" hidden="false" customHeight="false" outlineLevel="0" collapsed="false">
      <c r="A660" s="1" t="n">
        <f aca="true">1+TRUNC(RAND()*6)</f>
        <v>5</v>
      </c>
    </row>
    <row r="661" customFormat="false" ht="13.2" hidden="false" customHeight="false" outlineLevel="0" collapsed="false">
      <c r="A661" s="1" t="n">
        <f aca="true">1+TRUNC(RAND()*6)</f>
        <v>3</v>
      </c>
    </row>
    <row r="662" customFormat="false" ht="13.2" hidden="false" customHeight="false" outlineLevel="0" collapsed="false">
      <c r="A662" s="1" t="n">
        <f aca="true">1+TRUNC(RAND()*6)</f>
        <v>5</v>
      </c>
    </row>
    <row r="663" customFormat="false" ht="13.2" hidden="false" customHeight="false" outlineLevel="0" collapsed="false">
      <c r="A663" s="1" t="n">
        <f aca="true">1+TRUNC(RAND()*6)</f>
        <v>6</v>
      </c>
    </row>
    <row r="664" customFormat="false" ht="13.2" hidden="false" customHeight="false" outlineLevel="0" collapsed="false">
      <c r="A664" s="1" t="n">
        <f aca="true">1+TRUNC(RAND()*6)</f>
        <v>1</v>
      </c>
    </row>
    <row r="665" customFormat="false" ht="13.2" hidden="false" customHeight="false" outlineLevel="0" collapsed="false">
      <c r="A665" s="1" t="n">
        <f aca="true">1+TRUNC(RAND()*6)</f>
        <v>6</v>
      </c>
    </row>
    <row r="666" customFormat="false" ht="13.2" hidden="false" customHeight="false" outlineLevel="0" collapsed="false">
      <c r="A666" s="1" t="n">
        <f aca="true">1+TRUNC(RAND()*6)</f>
        <v>3</v>
      </c>
    </row>
    <row r="667" customFormat="false" ht="13.2" hidden="false" customHeight="false" outlineLevel="0" collapsed="false">
      <c r="A667" s="1" t="n">
        <f aca="true">1+TRUNC(RAND()*6)</f>
        <v>4</v>
      </c>
    </row>
    <row r="668" customFormat="false" ht="13.2" hidden="false" customHeight="false" outlineLevel="0" collapsed="false">
      <c r="A668" s="1" t="n">
        <f aca="true">1+TRUNC(RAND()*6)</f>
        <v>4</v>
      </c>
    </row>
    <row r="669" customFormat="false" ht="13.2" hidden="false" customHeight="false" outlineLevel="0" collapsed="false">
      <c r="A669" s="1" t="n">
        <f aca="true">1+TRUNC(RAND()*6)</f>
        <v>6</v>
      </c>
    </row>
    <row r="670" customFormat="false" ht="13.2" hidden="false" customHeight="false" outlineLevel="0" collapsed="false">
      <c r="A670" s="1" t="n">
        <f aca="true">1+TRUNC(RAND()*6)</f>
        <v>5</v>
      </c>
    </row>
    <row r="671" customFormat="false" ht="13.2" hidden="false" customHeight="false" outlineLevel="0" collapsed="false">
      <c r="A671" s="1" t="n">
        <f aca="true">1+TRUNC(RAND()*6)</f>
        <v>2</v>
      </c>
    </row>
    <row r="672" customFormat="false" ht="13.2" hidden="false" customHeight="false" outlineLevel="0" collapsed="false">
      <c r="A672" s="1" t="n">
        <f aca="true">1+TRUNC(RAND()*6)</f>
        <v>5</v>
      </c>
    </row>
    <row r="673" customFormat="false" ht="13.2" hidden="false" customHeight="false" outlineLevel="0" collapsed="false">
      <c r="A673" s="1" t="n">
        <f aca="true">1+TRUNC(RAND()*6)</f>
        <v>5</v>
      </c>
    </row>
    <row r="674" customFormat="false" ht="13.2" hidden="false" customHeight="false" outlineLevel="0" collapsed="false">
      <c r="A674" s="1" t="n">
        <f aca="true">1+TRUNC(RAND()*6)</f>
        <v>3</v>
      </c>
    </row>
    <row r="675" customFormat="false" ht="13.2" hidden="false" customHeight="false" outlineLevel="0" collapsed="false">
      <c r="A675" s="1" t="n">
        <f aca="true">1+TRUNC(RAND()*6)</f>
        <v>6</v>
      </c>
    </row>
    <row r="676" customFormat="false" ht="13.2" hidden="false" customHeight="false" outlineLevel="0" collapsed="false">
      <c r="A676" s="1" t="n">
        <f aca="true">1+TRUNC(RAND()*6)</f>
        <v>3</v>
      </c>
    </row>
    <row r="677" customFormat="false" ht="13.2" hidden="false" customHeight="false" outlineLevel="0" collapsed="false">
      <c r="A677" s="1" t="n">
        <f aca="true">1+TRUNC(RAND()*6)</f>
        <v>5</v>
      </c>
    </row>
    <row r="678" customFormat="false" ht="13.2" hidden="false" customHeight="false" outlineLevel="0" collapsed="false">
      <c r="A678" s="1" t="n">
        <f aca="true">1+TRUNC(RAND()*6)</f>
        <v>1</v>
      </c>
    </row>
    <row r="679" customFormat="false" ht="13.2" hidden="false" customHeight="false" outlineLevel="0" collapsed="false">
      <c r="A679" s="1" t="n">
        <f aca="true">1+TRUNC(RAND()*6)</f>
        <v>4</v>
      </c>
    </row>
    <row r="680" customFormat="false" ht="13.2" hidden="false" customHeight="false" outlineLevel="0" collapsed="false">
      <c r="A680" s="1" t="n">
        <f aca="true">1+TRUNC(RAND()*6)</f>
        <v>6</v>
      </c>
    </row>
    <row r="681" customFormat="false" ht="13.2" hidden="false" customHeight="false" outlineLevel="0" collapsed="false">
      <c r="A681" s="1" t="n">
        <f aca="true">1+TRUNC(RAND()*6)</f>
        <v>4</v>
      </c>
    </row>
    <row r="682" customFormat="false" ht="13.2" hidden="false" customHeight="false" outlineLevel="0" collapsed="false">
      <c r="A682" s="1" t="n">
        <f aca="true">1+TRUNC(RAND()*6)</f>
        <v>6</v>
      </c>
    </row>
    <row r="683" customFormat="false" ht="13.2" hidden="false" customHeight="false" outlineLevel="0" collapsed="false">
      <c r="A683" s="1" t="n">
        <f aca="true">1+TRUNC(RAND()*6)</f>
        <v>5</v>
      </c>
    </row>
    <row r="684" customFormat="false" ht="13.2" hidden="false" customHeight="false" outlineLevel="0" collapsed="false">
      <c r="A684" s="1" t="n">
        <f aca="true">1+TRUNC(RAND()*6)</f>
        <v>5</v>
      </c>
    </row>
    <row r="685" customFormat="false" ht="13.2" hidden="false" customHeight="false" outlineLevel="0" collapsed="false">
      <c r="A685" s="1" t="n">
        <f aca="true">1+TRUNC(RAND()*6)</f>
        <v>3</v>
      </c>
    </row>
    <row r="686" customFormat="false" ht="13.2" hidden="false" customHeight="false" outlineLevel="0" collapsed="false">
      <c r="A686" s="1" t="n">
        <f aca="true">1+TRUNC(RAND()*6)</f>
        <v>3</v>
      </c>
    </row>
    <row r="687" customFormat="false" ht="13.2" hidden="false" customHeight="false" outlineLevel="0" collapsed="false">
      <c r="A687" s="1" t="n">
        <f aca="true">1+TRUNC(RAND()*6)</f>
        <v>5</v>
      </c>
    </row>
    <row r="688" customFormat="false" ht="13.2" hidden="false" customHeight="false" outlineLevel="0" collapsed="false">
      <c r="A688" s="1" t="n">
        <f aca="true">1+TRUNC(RAND()*6)</f>
        <v>3</v>
      </c>
    </row>
    <row r="689" customFormat="false" ht="13.2" hidden="false" customHeight="false" outlineLevel="0" collapsed="false">
      <c r="A689" s="1" t="n">
        <f aca="true">1+TRUNC(RAND()*6)</f>
        <v>2</v>
      </c>
    </row>
    <row r="690" customFormat="false" ht="13.2" hidden="false" customHeight="false" outlineLevel="0" collapsed="false">
      <c r="A690" s="1" t="n">
        <f aca="true">1+TRUNC(RAND()*6)</f>
        <v>3</v>
      </c>
    </row>
    <row r="691" customFormat="false" ht="13.2" hidden="false" customHeight="false" outlineLevel="0" collapsed="false">
      <c r="A691" s="1" t="n">
        <f aca="true">1+TRUNC(RAND()*6)</f>
        <v>4</v>
      </c>
    </row>
    <row r="692" customFormat="false" ht="13.2" hidden="false" customHeight="false" outlineLevel="0" collapsed="false">
      <c r="A692" s="1" t="n">
        <f aca="true">1+TRUNC(RAND()*6)</f>
        <v>1</v>
      </c>
    </row>
    <row r="693" customFormat="false" ht="13.2" hidden="false" customHeight="false" outlineLevel="0" collapsed="false">
      <c r="A693" s="1" t="n">
        <f aca="true">1+TRUNC(RAND()*6)</f>
        <v>4</v>
      </c>
    </row>
    <row r="694" customFormat="false" ht="13.2" hidden="false" customHeight="false" outlineLevel="0" collapsed="false">
      <c r="A694" s="1" t="n">
        <f aca="true">1+TRUNC(RAND()*6)</f>
        <v>4</v>
      </c>
    </row>
    <row r="695" customFormat="false" ht="13.2" hidden="false" customHeight="false" outlineLevel="0" collapsed="false">
      <c r="A695" s="1" t="n">
        <f aca="true">1+TRUNC(RAND()*6)</f>
        <v>5</v>
      </c>
    </row>
    <row r="696" customFormat="false" ht="13.2" hidden="false" customHeight="false" outlineLevel="0" collapsed="false">
      <c r="A696" s="1" t="n">
        <f aca="true">1+TRUNC(RAND()*6)</f>
        <v>1</v>
      </c>
    </row>
    <row r="697" customFormat="false" ht="13.2" hidden="false" customHeight="false" outlineLevel="0" collapsed="false">
      <c r="A697" s="1" t="n">
        <f aca="true">1+TRUNC(RAND()*6)</f>
        <v>1</v>
      </c>
    </row>
    <row r="698" customFormat="false" ht="13.2" hidden="false" customHeight="false" outlineLevel="0" collapsed="false">
      <c r="A698" s="1" t="n">
        <f aca="true">1+TRUNC(RAND()*6)</f>
        <v>3</v>
      </c>
    </row>
    <row r="699" customFormat="false" ht="13.2" hidden="false" customHeight="false" outlineLevel="0" collapsed="false">
      <c r="A699" s="1" t="n">
        <f aca="true">1+TRUNC(RAND()*6)</f>
        <v>2</v>
      </c>
    </row>
    <row r="700" customFormat="false" ht="13.2" hidden="false" customHeight="false" outlineLevel="0" collapsed="false">
      <c r="A700" s="1" t="n">
        <f aca="true">1+TRUNC(RAND()*6)</f>
        <v>5</v>
      </c>
    </row>
    <row r="701" customFormat="false" ht="13.2" hidden="false" customHeight="false" outlineLevel="0" collapsed="false">
      <c r="A701" s="1" t="n">
        <f aca="true">1+TRUNC(RAND()*6)</f>
        <v>4</v>
      </c>
    </row>
    <row r="702" customFormat="false" ht="13.2" hidden="false" customHeight="false" outlineLevel="0" collapsed="false">
      <c r="A702" s="1" t="n">
        <f aca="true">1+TRUNC(RAND()*6)</f>
        <v>1</v>
      </c>
    </row>
    <row r="703" customFormat="false" ht="13.2" hidden="false" customHeight="false" outlineLevel="0" collapsed="false">
      <c r="A703" s="1" t="n">
        <f aca="true">1+TRUNC(RAND()*6)</f>
        <v>3</v>
      </c>
    </row>
    <row r="704" customFormat="false" ht="13.2" hidden="false" customHeight="false" outlineLevel="0" collapsed="false">
      <c r="A704" s="1" t="n">
        <f aca="true">1+TRUNC(RAND()*6)</f>
        <v>1</v>
      </c>
    </row>
    <row r="705" customFormat="false" ht="13.2" hidden="false" customHeight="false" outlineLevel="0" collapsed="false">
      <c r="A705" s="1" t="n">
        <f aca="true">1+TRUNC(RAND()*6)</f>
        <v>5</v>
      </c>
    </row>
    <row r="706" customFormat="false" ht="13.2" hidden="false" customHeight="false" outlineLevel="0" collapsed="false">
      <c r="A706" s="1" t="n">
        <f aca="true">1+TRUNC(RAND()*6)</f>
        <v>2</v>
      </c>
    </row>
    <row r="707" customFormat="false" ht="13.2" hidden="false" customHeight="false" outlineLevel="0" collapsed="false">
      <c r="A707" s="1" t="n">
        <f aca="true">1+TRUNC(RAND()*6)</f>
        <v>3</v>
      </c>
    </row>
    <row r="708" customFormat="false" ht="13.2" hidden="false" customHeight="false" outlineLevel="0" collapsed="false">
      <c r="A708" s="1" t="n">
        <f aca="true">1+TRUNC(RAND()*6)</f>
        <v>1</v>
      </c>
    </row>
    <row r="709" customFormat="false" ht="13.2" hidden="false" customHeight="false" outlineLevel="0" collapsed="false">
      <c r="A709" s="1" t="n">
        <f aca="true">1+TRUNC(RAND()*6)</f>
        <v>5</v>
      </c>
    </row>
    <row r="710" customFormat="false" ht="13.2" hidden="false" customHeight="false" outlineLevel="0" collapsed="false">
      <c r="A710" s="1" t="n">
        <f aca="true">1+TRUNC(RAND()*6)</f>
        <v>4</v>
      </c>
    </row>
    <row r="711" customFormat="false" ht="13.2" hidden="false" customHeight="false" outlineLevel="0" collapsed="false">
      <c r="A711" s="1" t="n">
        <f aca="true">1+TRUNC(RAND()*6)</f>
        <v>6</v>
      </c>
    </row>
    <row r="712" customFormat="false" ht="13.2" hidden="false" customHeight="false" outlineLevel="0" collapsed="false">
      <c r="A712" s="1" t="n">
        <f aca="true">1+TRUNC(RAND()*6)</f>
        <v>2</v>
      </c>
    </row>
    <row r="713" customFormat="false" ht="13.2" hidden="false" customHeight="false" outlineLevel="0" collapsed="false">
      <c r="A713" s="1" t="n">
        <f aca="true">1+TRUNC(RAND()*6)</f>
        <v>2</v>
      </c>
    </row>
    <row r="714" customFormat="false" ht="13.2" hidden="false" customHeight="false" outlineLevel="0" collapsed="false">
      <c r="A714" s="1" t="n">
        <f aca="true">1+TRUNC(RAND()*6)</f>
        <v>5</v>
      </c>
    </row>
    <row r="715" customFormat="false" ht="13.2" hidden="false" customHeight="false" outlineLevel="0" collapsed="false">
      <c r="A715" s="1" t="n">
        <f aca="true">1+TRUNC(RAND()*6)</f>
        <v>3</v>
      </c>
    </row>
    <row r="716" customFormat="false" ht="13.2" hidden="false" customHeight="false" outlineLevel="0" collapsed="false">
      <c r="A716" s="1" t="n">
        <f aca="true">1+TRUNC(RAND()*6)</f>
        <v>5</v>
      </c>
    </row>
    <row r="717" customFormat="false" ht="13.2" hidden="false" customHeight="false" outlineLevel="0" collapsed="false">
      <c r="A717" s="1" t="n">
        <f aca="true">1+TRUNC(RAND()*6)</f>
        <v>4</v>
      </c>
    </row>
    <row r="718" customFormat="false" ht="13.2" hidden="false" customHeight="false" outlineLevel="0" collapsed="false">
      <c r="A718" s="1" t="n">
        <f aca="true">1+TRUNC(RAND()*6)</f>
        <v>6</v>
      </c>
    </row>
    <row r="719" customFormat="false" ht="13.2" hidden="false" customHeight="false" outlineLevel="0" collapsed="false">
      <c r="A719" s="1" t="n">
        <f aca="true">1+TRUNC(RAND()*6)</f>
        <v>1</v>
      </c>
    </row>
    <row r="720" customFormat="false" ht="13.2" hidden="false" customHeight="false" outlineLevel="0" collapsed="false">
      <c r="A720" s="1" t="n">
        <f aca="true">1+TRUNC(RAND()*6)</f>
        <v>3</v>
      </c>
    </row>
    <row r="721" customFormat="false" ht="13.2" hidden="false" customHeight="false" outlineLevel="0" collapsed="false">
      <c r="A721" s="1" t="n">
        <f aca="true">1+TRUNC(RAND()*6)</f>
        <v>2</v>
      </c>
    </row>
    <row r="722" customFormat="false" ht="13.2" hidden="false" customHeight="false" outlineLevel="0" collapsed="false">
      <c r="A722" s="1" t="n">
        <f aca="true">1+TRUNC(RAND()*6)</f>
        <v>6</v>
      </c>
    </row>
    <row r="723" customFormat="false" ht="13.2" hidden="false" customHeight="false" outlineLevel="0" collapsed="false">
      <c r="A723" s="1" t="n">
        <f aca="true">1+TRUNC(RAND()*6)</f>
        <v>5</v>
      </c>
    </row>
    <row r="724" customFormat="false" ht="13.2" hidden="false" customHeight="false" outlineLevel="0" collapsed="false">
      <c r="A724" s="1" t="n">
        <f aca="true">1+TRUNC(RAND()*6)</f>
        <v>1</v>
      </c>
    </row>
    <row r="725" customFormat="false" ht="13.2" hidden="false" customHeight="false" outlineLevel="0" collapsed="false">
      <c r="A725" s="1" t="n">
        <f aca="true">1+TRUNC(RAND()*6)</f>
        <v>4</v>
      </c>
    </row>
    <row r="726" customFormat="false" ht="13.2" hidden="false" customHeight="false" outlineLevel="0" collapsed="false">
      <c r="A726" s="1" t="n">
        <f aca="true">1+TRUNC(RAND()*6)</f>
        <v>2</v>
      </c>
    </row>
    <row r="727" customFormat="false" ht="13.2" hidden="false" customHeight="false" outlineLevel="0" collapsed="false">
      <c r="A727" s="1" t="n">
        <f aca="true">1+TRUNC(RAND()*6)</f>
        <v>6</v>
      </c>
    </row>
    <row r="728" customFormat="false" ht="13.2" hidden="false" customHeight="false" outlineLevel="0" collapsed="false">
      <c r="A728" s="1" t="n">
        <f aca="true">1+TRUNC(RAND()*6)</f>
        <v>1</v>
      </c>
    </row>
    <row r="729" customFormat="false" ht="13.2" hidden="false" customHeight="false" outlineLevel="0" collapsed="false">
      <c r="A729" s="1" t="n">
        <f aca="true">1+TRUNC(RAND()*6)</f>
        <v>2</v>
      </c>
    </row>
    <row r="730" customFormat="false" ht="13.2" hidden="false" customHeight="false" outlineLevel="0" collapsed="false">
      <c r="A730" s="1" t="n">
        <f aca="true">1+TRUNC(RAND()*6)</f>
        <v>1</v>
      </c>
    </row>
    <row r="731" customFormat="false" ht="13.2" hidden="false" customHeight="false" outlineLevel="0" collapsed="false">
      <c r="A731" s="1" t="n">
        <f aca="true">1+TRUNC(RAND()*6)</f>
        <v>4</v>
      </c>
    </row>
    <row r="732" customFormat="false" ht="13.2" hidden="false" customHeight="false" outlineLevel="0" collapsed="false">
      <c r="A732" s="1" t="n">
        <f aca="true">1+TRUNC(RAND()*6)</f>
        <v>3</v>
      </c>
    </row>
    <row r="733" customFormat="false" ht="13.2" hidden="false" customHeight="false" outlineLevel="0" collapsed="false">
      <c r="A733" s="1" t="n">
        <f aca="true">1+TRUNC(RAND()*6)</f>
        <v>4</v>
      </c>
    </row>
    <row r="734" customFormat="false" ht="13.2" hidden="false" customHeight="false" outlineLevel="0" collapsed="false">
      <c r="A734" s="1" t="n">
        <f aca="true">1+TRUNC(RAND()*6)</f>
        <v>3</v>
      </c>
    </row>
    <row r="735" customFormat="false" ht="13.2" hidden="false" customHeight="false" outlineLevel="0" collapsed="false">
      <c r="A735" s="1" t="n">
        <f aca="true">1+TRUNC(RAND()*6)</f>
        <v>3</v>
      </c>
    </row>
    <row r="736" customFormat="false" ht="13.2" hidden="false" customHeight="false" outlineLevel="0" collapsed="false">
      <c r="A736" s="1" t="n">
        <f aca="true">1+TRUNC(RAND()*6)</f>
        <v>4</v>
      </c>
    </row>
    <row r="737" customFormat="false" ht="13.2" hidden="false" customHeight="false" outlineLevel="0" collapsed="false">
      <c r="A737" s="1" t="n">
        <f aca="true">1+TRUNC(RAND()*6)</f>
        <v>1</v>
      </c>
    </row>
    <row r="738" customFormat="false" ht="13.2" hidden="false" customHeight="false" outlineLevel="0" collapsed="false">
      <c r="A738" s="1" t="n">
        <f aca="true">1+TRUNC(RAND()*6)</f>
        <v>1</v>
      </c>
    </row>
    <row r="739" customFormat="false" ht="13.2" hidden="false" customHeight="false" outlineLevel="0" collapsed="false">
      <c r="A739" s="1" t="n">
        <f aca="true">1+TRUNC(RAND()*6)</f>
        <v>3</v>
      </c>
    </row>
    <row r="740" customFormat="false" ht="13.2" hidden="false" customHeight="false" outlineLevel="0" collapsed="false">
      <c r="A740" s="1" t="n">
        <f aca="true">1+TRUNC(RAND()*6)</f>
        <v>6</v>
      </c>
    </row>
    <row r="741" customFormat="false" ht="13.2" hidden="false" customHeight="false" outlineLevel="0" collapsed="false">
      <c r="A741" s="1" t="n">
        <f aca="true">1+TRUNC(RAND()*6)</f>
        <v>3</v>
      </c>
    </row>
    <row r="742" customFormat="false" ht="13.2" hidden="false" customHeight="false" outlineLevel="0" collapsed="false">
      <c r="A742" s="1" t="n">
        <f aca="true">1+TRUNC(RAND()*6)</f>
        <v>5</v>
      </c>
    </row>
    <row r="743" customFormat="false" ht="13.2" hidden="false" customHeight="false" outlineLevel="0" collapsed="false">
      <c r="A743" s="1" t="n">
        <f aca="true">1+TRUNC(RAND()*6)</f>
        <v>2</v>
      </c>
    </row>
    <row r="744" customFormat="false" ht="13.2" hidden="false" customHeight="false" outlineLevel="0" collapsed="false">
      <c r="A744" s="1" t="n">
        <f aca="true">1+TRUNC(RAND()*6)</f>
        <v>3</v>
      </c>
    </row>
    <row r="745" customFormat="false" ht="13.2" hidden="false" customHeight="false" outlineLevel="0" collapsed="false">
      <c r="A745" s="1" t="n">
        <f aca="true">1+TRUNC(RAND()*6)</f>
        <v>3</v>
      </c>
    </row>
    <row r="746" customFormat="false" ht="13.2" hidden="false" customHeight="false" outlineLevel="0" collapsed="false">
      <c r="A746" s="1" t="n">
        <f aca="true">1+TRUNC(RAND()*6)</f>
        <v>2</v>
      </c>
    </row>
    <row r="747" customFormat="false" ht="13.2" hidden="false" customHeight="false" outlineLevel="0" collapsed="false">
      <c r="A747" s="1" t="n">
        <f aca="true">1+TRUNC(RAND()*6)</f>
        <v>1</v>
      </c>
    </row>
    <row r="748" customFormat="false" ht="13.2" hidden="false" customHeight="false" outlineLevel="0" collapsed="false">
      <c r="A748" s="1" t="n">
        <f aca="true">1+TRUNC(RAND()*6)</f>
        <v>1</v>
      </c>
    </row>
    <row r="749" customFormat="false" ht="13.2" hidden="false" customHeight="false" outlineLevel="0" collapsed="false">
      <c r="A749" s="1" t="n">
        <f aca="true">1+TRUNC(RAND()*6)</f>
        <v>5</v>
      </c>
    </row>
    <row r="750" customFormat="false" ht="13.2" hidden="false" customHeight="false" outlineLevel="0" collapsed="false">
      <c r="A750" s="1" t="n">
        <f aca="true">1+TRUNC(RAND()*6)</f>
        <v>6</v>
      </c>
    </row>
    <row r="751" customFormat="false" ht="13.2" hidden="false" customHeight="false" outlineLevel="0" collapsed="false">
      <c r="A751" s="1" t="n">
        <f aca="true">1+TRUNC(RAND()*6)</f>
        <v>2</v>
      </c>
    </row>
    <row r="752" customFormat="false" ht="13.2" hidden="false" customHeight="false" outlineLevel="0" collapsed="false">
      <c r="A752" s="1" t="n">
        <f aca="true">1+TRUNC(RAND()*6)</f>
        <v>6</v>
      </c>
    </row>
    <row r="753" customFormat="false" ht="13.2" hidden="false" customHeight="false" outlineLevel="0" collapsed="false">
      <c r="A753" s="1" t="n">
        <f aca="true">1+TRUNC(RAND()*6)</f>
        <v>3</v>
      </c>
    </row>
    <row r="754" customFormat="false" ht="13.2" hidden="false" customHeight="false" outlineLevel="0" collapsed="false">
      <c r="A754" s="1" t="n">
        <f aca="true">1+TRUNC(RAND()*6)</f>
        <v>5</v>
      </c>
    </row>
    <row r="755" customFormat="false" ht="13.2" hidden="false" customHeight="false" outlineLevel="0" collapsed="false">
      <c r="A755" s="1" t="n">
        <f aca="true">1+TRUNC(RAND()*6)</f>
        <v>2</v>
      </c>
    </row>
    <row r="756" customFormat="false" ht="13.2" hidden="false" customHeight="false" outlineLevel="0" collapsed="false">
      <c r="A756" s="1" t="n">
        <f aca="true">1+TRUNC(RAND()*6)</f>
        <v>5</v>
      </c>
    </row>
    <row r="757" customFormat="false" ht="13.2" hidden="false" customHeight="false" outlineLevel="0" collapsed="false">
      <c r="A757" s="1" t="n">
        <f aca="true">1+TRUNC(RAND()*6)</f>
        <v>5</v>
      </c>
    </row>
    <row r="758" customFormat="false" ht="13.2" hidden="false" customHeight="false" outlineLevel="0" collapsed="false">
      <c r="A758" s="1" t="n">
        <f aca="true">1+TRUNC(RAND()*6)</f>
        <v>2</v>
      </c>
    </row>
    <row r="759" customFormat="false" ht="13.2" hidden="false" customHeight="false" outlineLevel="0" collapsed="false">
      <c r="A759" s="1" t="n">
        <f aca="true">1+TRUNC(RAND()*6)</f>
        <v>1</v>
      </c>
    </row>
    <row r="760" customFormat="false" ht="13.2" hidden="false" customHeight="false" outlineLevel="0" collapsed="false">
      <c r="A760" s="1" t="n">
        <f aca="true">1+TRUNC(RAND()*6)</f>
        <v>1</v>
      </c>
    </row>
    <row r="761" customFormat="false" ht="13.2" hidden="false" customHeight="false" outlineLevel="0" collapsed="false">
      <c r="A761" s="1" t="n">
        <f aca="true">1+TRUNC(RAND()*6)</f>
        <v>2</v>
      </c>
    </row>
    <row r="762" customFormat="false" ht="13.2" hidden="false" customHeight="false" outlineLevel="0" collapsed="false">
      <c r="A762" s="1" t="n">
        <f aca="true">1+TRUNC(RAND()*6)</f>
        <v>1</v>
      </c>
    </row>
    <row r="763" customFormat="false" ht="13.2" hidden="false" customHeight="false" outlineLevel="0" collapsed="false">
      <c r="A763" s="1" t="n">
        <f aca="true">1+TRUNC(RAND()*6)</f>
        <v>3</v>
      </c>
    </row>
    <row r="764" customFormat="false" ht="13.2" hidden="false" customHeight="false" outlineLevel="0" collapsed="false">
      <c r="A764" s="1" t="n">
        <f aca="true">1+TRUNC(RAND()*6)</f>
        <v>1</v>
      </c>
    </row>
    <row r="765" customFormat="false" ht="13.2" hidden="false" customHeight="false" outlineLevel="0" collapsed="false">
      <c r="A765" s="1" t="n">
        <f aca="true">1+TRUNC(RAND()*6)</f>
        <v>6</v>
      </c>
    </row>
    <row r="766" customFormat="false" ht="13.2" hidden="false" customHeight="false" outlineLevel="0" collapsed="false">
      <c r="A766" s="1" t="n">
        <f aca="true">1+TRUNC(RAND()*6)</f>
        <v>2</v>
      </c>
    </row>
    <row r="767" customFormat="false" ht="13.2" hidden="false" customHeight="false" outlineLevel="0" collapsed="false">
      <c r="A767" s="1" t="n">
        <f aca="true">1+TRUNC(RAND()*6)</f>
        <v>2</v>
      </c>
    </row>
    <row r="768" customFormat="false" ht="13.2" hidden="false" customHeight="false" outlineLevel="0" collapsed="false">
      <c r="A768" s="1" t="n">
        <f aca="true">1+TRUNC(RAND()*6)</f>
        <v>3</v>
      </c>
    </row>
    <row r="769" customFormat="false" ht="13.2" hidden="false" customHeight="false" outlineLevel="0" collapsed="false">
      <c r="A769" s="1" t="n">
        <f aca="true">1+TRUNC(RAND()*6)</f>
        <v>6</v>
      </c>
    </row>
    <row r="770" customFormat="false" ht="13.2" hidden="false" customHeight="false" outlineLevel="0" collapsed="false">
      <c r="A770" s="1" t="n">
        <f aca="true">1+TRUNC(RAND()*6)</f>
        <v>5</v>
      </c>
    </row>
    <row r="771" customFormat="false" ht="13.2" hidden="false" customHeight="false" outlineLevel="0" collapsed="false">
      <c r="A771" s="1" t="n">
        <f aca="true">1+TRUNC(RAND()*6)</f>
        <v>3</v>
      </c>
    </row>
    <row r="772" customFormat="false" ht="13.2" hidden="false" customHeight="false" outlineLevel="0" collapsed="false">
      <c r="A772" s="1" t="n">
        <f aca="true">1+TRUNC(RAND()*6)</f>
        <v>1</v>
      </c>
    </row>
    <row r="773" customFormat="false" ht="13.2" hidden="false" customHeight="false" outlineLevel="0" collapsed="false">
      <c r="A773" s="1" t="n">
        <f aca="true">1+TRUNC(RAND()*6)</f>
        <v>3</v>
      </c>
    </row>
    <row r="774" customFormat="false" ht="13.2" hidden="false" customHeight="false" outlineLevel="0" collapsed="false">
      <c r="A774" s="1" t="n">
        <f aca="true">1+TRUNC(RAND()*6)</f>
        <v>1</v>
      </c>
    </row>
    <row r="775" customFormat="false" ht="13.2" hidden="false" customHeight="false" outlineLevel="0" collapsed="false">
      <c r="A775" s="1" t="n">
        <f aca="true">1+TRUNC(RAND()*6)</f>
        <v>1</v>
      </c>
    </row>
    <row r="776" customFormat="false" ht="13.2" hidden="false" customHeight="false" outlineLevel="0" collapsed="false">
      <c r="A776" s="1" t="n">
        <f aca="true">1+TRUNC(RAND()*6)</f>
        <v>6</v>
      </c>
    </row>
    <row r="777" customFormat="false" ht="13.2" hidden="false" customHeight="false" outlineLevel="0" collapsed="false">
      <c r="A777" s="1" t="n">
        <f aca="true">1+TRUNC(RAND()*6)</f>
        <v>4</v>
      </c>
    </row>
    <row r="778" customFormat="false" ht="13.2" hidden="false" customHeight="false" outlineLevel="0" collapsed="false">
      <c r="A778" s="1" t="n">
        <f aca="true">1+TRUNC(RAND()*6)</f>
        <v>3</v>
      </c>
    </row>
    <row r="779" customFormat="false" ht="13.2" hidden="false" customHeight="false" outlineLevel="0" collapsed="false">
      <c r="A779" s="1" t="n">
        <f aca="true">1+TRUNC(RAND()*6)</f>
        <v>1</v>
      </c>
    </row>
    <row r="780" customFormat="false" ht="13.2" hidden="false" customHeight="false" outlineLevel="0" collapsed="false">
      <c r="A780" s="1" t="n">
        <f aca="true">1+TRUNC(RAND()*6)</f>
        <v>5</v>
      </c>
    </row>
    <row r="781" customFormat="false" ht="13.2" hidden="false" customHeight="false" outlineLevel="0" collapsed="false">
      <c r="A781" s="1" t="n">
        <f aca="true">1+TRUNC(RAND()*6)</f>
        <v>1</v>
      </c>
    </row>
    <row r="782" customFormat="false" ht="13.2" hidden="false" customHeight="false" outlineLevel="0" collapsed="false">
      <c r="A782" s="1" t="n">
        <f aca="true">1+TRUNC(RAND()*6)</f>
        <v>1</v>
      </c>
    </row>
    <row r="783" customFormat="false" ht="13.2" hidden="false" customHeight="false" outlineLevel="0" collapsed="false">
      <c r="A783" s="1" t="n">
        <f aca="true">1+TRUNC(RAND()*6)</f>
        <v>4</v>
      </c>
    </row>
    <row r="784" customFormat="false" ht="13.2" hidden="false" customHeight="false" outlineLevel="0" collapsed="false">
      <c r="A784" s="1" t="n">
        <f aca="true">1+TRUNC(RAND()*6)</f>
        <v>1</v>
      </c>
    </row>
    <row r="785" customFormat="false" ht="13.2" hidden="false" customHeight="false" outlineLevel="0" collapsed="false">
      <c r="A785" s="1" t="n">
        <f aca="true">1+TRUNC(RAND()*6)</f>
        <v>4</v>
      </c>
    </row>
    <row r="786" customFormat="false" ht="13.2" hidden="false" customHeight="false" outlineLevel="0" collapsed="false">
      <c r="A786" s="1" t="n">
        <f aca="true">1+TRUNC(RAND()*6)</f>
        <v>6</v>
      </c>
    </row>
    <row r="787" customFormat="false" ht="13.2" hidden="false" customHeight="false" outlineLevel="0" collapsed="false">
      <c r="A787" s="1" t="n">
        <f aca="true">1+TRUNC(RAND()*6)</f>
        <v>1</v>
      </c>
    </row>
    <row r="788" customFormat="false" ht="13.2" hidden="false" customHeight="false" outlineLevel="0" collapsed="false">
      <c r="A788" s="1" t="n">
        <f aca="true">1+TRUNC(RAND()*6)</f>
        <v>3</v>
      </c>
    </row>
    <row r="789" customFormat="false" ht="13.2" hidden="false" customHeight="false" outlineLevel="0" collapsed="false">
      <c r="A789" s="1" t="n">
        <f aca="true">1+TRUNC(RAND()*6)</f>
        <v>3</v>
      </c>
    </row>
    <row r="790" customFormat="false" ht="13.2" hidden="false" customHeight="false" outlineLevel="0" collapsed="false">
      <c r="A790" s="1" t="n">
        <f aca="true">1+TRUNC(RAND()*6)</f>
        <v>5</v>
      </c>
    </row>
    <row r="791" customFormat="false" ht="13.2" hidden="false" customHeight="false" outlineLevel="0" collapsed="false">
      <c r="A791" s="1" t="n">
        <f aca="true">1+TRUNC(RAND()*6)</f>
        <v>6</v>
      </c>
    </row>
    <row r="792" customFormat="false" ht="13.2" hidden="false" customHeight="false" outlineLevel="0" collapsed="false">
      <c r="A792" s="1" t="n">
        <f aca="true">1+TRUNC(RAND()*6)</f>
        <v>5</v>
      </c>
    </row>
    <row r="793" customFormat="false" ht="13.2" hidden="false" customHeight="false" outlineLevel="0" collapsed="false">
      <c r="A793" s="1" t="n">
        <f aca="true">1+TRUNC(RAND()*6)</f>
        <v>2</v>
      </c>
    </row>
    <row r="794" customFormat="false" ht="13.2" hidden="false" customHeight="false" outlineLevel="0" collapsed="false">
      <c r="A794" s="1" t="n">
        <f aca="true">1+TRUNC(RAND()*6)</f>
        <v>1</v>
      </c>
    </row>
    <row r="795" customFormat="false" ht="13.2" hidden="false" customHeight="false" outlineLevel="0" collapsed="false">
      <c r="A795" s="1" t="n">
        <f aca="true">1+TRUNC(RAND()*6)</f>
        <v>3</v>
      </c>
    </row>
    <row r="796" customFormat="false" ht="13.2" hidden="false" customHeight="false" outlineLevel="0" collapsed="false">
      <c r="A796" s="1" t="n">
        <f aca="true">1+TRUNC(RAND()*6)</f>
        <v>3</v>
      </c>
    </row>
    <row r="797" customFormat="false" ht="13.2" hidden="false" customHeight="false" outlineLevel="0" collapsed="false">
      <c r="A797" s="1" t="n">
        <f aca="true">1+TRUNC(RAND()*6)</f>
        <v>3</v>
      </c>
    </row>
    <row r="798" customFormat="false" ht="13.2" hidden="false" customHeight="false" outlineLevel="0" collapsed="false">
      <c r="A798" s="1" t="n">
        <f aca="true">1+TRUNC(RAND()*6)</f>
        <v>1</v>
      </c>
    </row>
    <row r="799" customFormat="false" ht="13.2" hidden="false" customHeight="false" outlineLevel="0" collapsed="false">
      <c r="A799" s="1" t="n">
        <f aca="true">1+TRUNC(RAND()*6)</f>
        <v>6</v>
      </c>
    </row>
    <row r="800" customFormat="false" ht="13.2" hidden="false" customHeight="false" outlineLevel="0" collapsed="false">
      <c r="A800" s="1" t="n">
        <f aca="true">1+TRUNC(RAND()*6)</f>
        <v>2</v>
      </c>
    </row>
    <row r="801" customFormat="false" ht="13.2" hidden="false" customHeight="false" outlineLevel="0" collapsed="false">
      <c r="A801" s="1" t="n">
        <f aca="true">1+TRUNC(RAND()*6)</f>
        <v>3</v>
      </c>
    </row>
    <row r="802" customFormat="false" ht="13.2" hidden="false" customHeight="false" outlineLevel="0" collapsed="false">
      <c r="A802" s="1" t="n">
        <f aca="true">1+TRUNC(RAND()*6)</f>
        <v>5</v>
      </c>
    </row>
    <row r="803" customFormat="false" ht="13.2" hidden="false" customHeight="false" outlineLevel="0" collapsed="false">
      <c r="A803" s="1" t="n">
        <f aca="true">1+TRUNC(RAND()*6)</f>
        <v>1</v>
      </c>
    </row>
    <row r="804" customFormat="false" ht="13.2" hidden="false" customHeight="false" outlineLevel="0" collapsed="false">
      <c r="A804" s="1" t="n">
        <f aca="true">1+TRUNC(RAND()*6)</f>
        <v>2</v>
      </c>
    </row>
    <row r="805" customFormat="false" ht="13.2" hidden="false" customHeight="false" outlineLevel="0" collapsed="false">
      <c r="A805" s="1" t="n">
        <f aca="true">1+TRUNC(RAND()*6)</f>
        <v>6</v>
      </c>
    </row>
    <row r="806" customFormat="false" ht="13.2" hidden="false" customHeight="false" outlineLevel="0" collapsed="false">
      <c r="A806" s="1" t="n">
        <f aca="true">1+TRUNC(RAND()*6)</f>
        <v>3</v>
      </c>
    </row>
    <row r="807" customFormat="false" ht="13.2" hidden="false" customHeight="false" outlineLevel="0" collapsed="false">
      <c r="A807" s="1" t="n">
        <f aca="true">1+TRUNC(RAND()*6)</f>
        <v>3</v>
      </c>
    </row>
    <row r="808" customFormat="false" ht="13.2" hidden="false" customHeight="false" outlineLevel="0" collapsed="false">
      <c r="A808" s="1" t="n">
        <f aca="true">1+TRUNC(RAND()*6)</f>
        <v>6</v>
      </c>
    </row>
    <row r="809" customFormat="false" ht="13.2" hidden="false" customHeight="false" outlineLevel="0" collapsed="false">
      <c r="A809" s="1" t="n">
        <f aca="true">1+TRUNC(RAND()*6)</f>
        <v>1</v>
      </c>
    </row>
    <row r="810" customFormat="false" ht="13.2" hidden="false" customHeight="false" outlineLevel="0" collapsed="false">
      <c r="A810" s="1" t="n">
        <f aca="true">1+TRUNC(RAND()*6)</f>
        <v>1</v>
      </c>
    </row>
    <row r="811" customFormat="false" ht="13.2" hidden="false" customHeight="false" outlineLevel="0" collapsed="false">
      <c r="A811" s="1" t="n">
        <f aca="true">1+TRUNC(RAND()*6)</f>
        <v>4</v>
      </c>
    </row>
    <row r="812" customFormat="false" ht="13.2" hidden="false" customHeight="false" outlineLevel="0" collapsed="false">
      <c r="A812" s="1" t="n">
        <f aca="true">1+TRUNC(RAND()*6)</f>
        <v>3</v>
      </c>
    </row>
    <row r="813" customFormat="false" ht="13.2" hidden="false" customHeight="false" outlineLevel="0" collapsed="false">
      <c r="A813" s="1" t="n">
        <f aca="true">1+TRUNC(RAND()*6)</f>
        <v>6</v>
      </c>
    </row>
    <row r="814" customFormat="false" ht="13.2" hidden="false" customHeight="false" outlineLevel="0" collapsed="false">
      <c r="A814" s="1" t="n">
        <f aca="true">1+TRUNC(RAND()*6)</f>
        <v>3</v>
      </c>
    </row>
    <row r="815" customFormat="false" ht="13.2" hidden="false" customHeight="false" outlineLevel="0" collapsed="false">
      <c r="A815" s="1" t="n">
        <f aca="true">1+TRUNC(RAND()*6)</f>
        <v>2</v>
      </c>
    </row>
    <row r="816" customFormat="false" ht="13.2" hidden="false" customHeight="false" outlineLevel="0" collapsed="false">
      <c r="A816" s="1" t="n">
        <f aca="true">1+TRUNC(RAND()*6)</f>
        <v>1</v>
      </c>
    </row>
    <row r="817" customFormat="false" ht="13.2" hidden="false" customHeight="false" outlineLevel="0" collapsed="false">
      <c r="A817" s="1" t="n">
        <f aca="true">1+TRUNC(RAND()*6)</f>
        <v>5</v>
      </c>
    </row>
    <row r="818" customFormat="false" ht="13.2" hidden="false" customHeight="false" outlineLevel="0" collapsed="false">
      <c r="A818" s="1" t="n">
        <f aca="true">1+TRUNC(RAND()*6)</f>
        <v>3</v>
      </c>
    </row>
    <row r="819" customFormat="false" ht="13.2" hidden="false" customHeight="false" outlineLevel="0" collapsed="false">
      <c r="A819" s="1" t="n">
        <f aca="true">1+TRUNC(RAND()*6)</f>
        <v>3</v>
      </c>
    </row>
    <row r="820" customFormat="false" ht="13.2" hidden="false" customHeight="false" outlineLevel="0" collapsed="false">
      <c r="A820" s="1" t="n">
        <f aca="true">1+TRUNC(RAND()*6)</f>
        <v>1</v>
      </c>
    </row>
    <row r="821" customFormat="false" ht="13.2" hidden="false" customHeight="false" outlineLevel="0" collapsed="false">
      <c r="A821" s="1" t="n">
        <f aca="true">1+TRUNC(RAND()*6)</f>
        <v>4</v>
      </c>
    </row>
    <row r="822" customFormat="false" ht="13.2" hidden="false" customHeight="false" outlineLevel="0" collapsed="false">
      <c r="A822" s="1" t="n">
        <f aca="true">1+TRUNC(RAND()*6)</f>
        <v>2</v>
      </c>
    </row>
    <row r="823" customFormat="false" ht="13.2" hidden="false" customHeight="false" outlineLevel="0" collapsed="false">
      <c r="A823" s="1" t="n">
        <f aca="true">1+TRUNC(RAND()*6)</f>
        <v>2</v>
      </c>
    </row>
    <row r="824" customFormat="false" ht="13.2" hidden="false" customHeight="false" outlineLevel="0" collapsed="false">
      <c r="A824" s="1" t="n">
        <f aca="true">1+TRUNC(RAND()*6)</f>
        <v>2</v>
      </c>
    </row>
    <row r="825" customFormat="false" ht="13.2" hidden="false" customHeight="false" outlineLevel="0" collapsed="false">
      <c r="A825" s="1" t="n">
        <f aca="true">1+TRUNC(RAND()*6)</f>
        <v>5</v>
      </c>
    </row>
    <row r="826" customFormat="false" ht="13.2" hidden="false" customHeight="false" outlineLevel="0" collapsed="false">
      <c r="A826" s="1" t="n">
        <f aca="true">1+TRUNC(RAND()*6)</f>
        <v>6</v>
      </c>
    </row>
    <row r="827" customFormat="false" ht="13.2" hidden="false" customHeight="false" outlineLevel="0" collapsed="false">
      <c r="A827" s="1" t="n">
        <f aca="true">1+TRUNC(RAND()*6)</f>
        <v>5</v>
      </c>
    </row>
    <row r="828" customFormat="false" ht="13.2" hidden="false" customHeight="false" outlineLevel="0" collapsed="false">
      <c r="A828" s="1" t="n">
        <f aca="true">1+TRUNC(RAND()*6)</f>
        <v>6</v>
      </c>
    </row>
    <row r="829" customFormat="false" ht="13.2" hidden="false" customHeight="false" outlineLevel="0" collapsed="false">
      <c r="A829" s="1" t="n">
        <f aca="true">1+TRUNC(RAND()*6)</f>
        <v>4</v>
      </c>
    </row>
    <row r="830" customFormat="false" ht="13.2" hidden="false" customHeight="false" outlineLevel="0" collapsed="false">
      <c r="A830" s="1" t="n">
        <f aca="true">1+TRUNC(RAND()*6)</f>
        <v>5</v>
      </c>
    </row>
    <row r="831" customFormat="false" ht="13.2" hidden="false" customHeight="false" outlineLevel="0" collapsed="false">
      <c r="A831" s="1" t="n">
        <f aca="true">1+TRUNC(RAND()*6)</f>
        <v>2</v>
      </c>
    </row>
    <row r="832" customFormat="false" ht="13.2" hidden="false" customHeight="false" outlineLevel="0" collapsed="false">
      <c r="A832" s="1" t="n">
        <f aca="true">1+TRUNC(RAND()*6)</f>
        <v>2</v>
      </c>
    </row>
    <row r="833" customFormat="false" ht="13.2" hidden="false" customHeight="false" outlineLevel="0" collapsed="false">
      <c r="A833" s="1" t="n">
        <f aca="true">1+TRUNC(RAND()*6)</f>
        <v>2</v>
      </c>
    </row>
    <row r="834" customFormat="false" ht="13.2" hidden="false" customHeight="false" outlineLevel="0" collapsed="false">
      <c r="A834" s="1" t="n">
        <f aca="true">1+TRUNC(RAND()*6)</f>
        <v>3</v>
      </c>
    </row>
    <row r="835" customFormat="false" ht="13.2" hidden="false" customHeight="false" outlineLevel="0" collapsed="false">
      <c r="A835" s="1" t="n">
        <f aca="true">1+TRUNC(RAND()*6)</f>
        <v>2</v>
      </c>
    </row>
    <row r="836" customFormat="false" ht="13.2" hidden="false" customHeight="false" outlineLevel="0" collapsed="false">
      <c r="A836" s="1" t="n">
        <f aca="true">1+TRUNC(RAND()*6)</f>
        <v>4</v>
      </c>
    </row>
    <row r="837" customFormat="false" ht="13.2" hidden="false" customHeight="false" outlineLevel="0" collapsed="false">
      <c r="A837" s="1" t="n">
        <f aca="true">1+TRUNC(RAND()*6)</f>
        <v>2</v>
      </c>
    </row>
    <row r="838" customFormat="false" ht="13.2" hidden="false" customHeight="false" outlineLevel="0" collapsed="false">
      <c r="A838" s="1" t="n">
        <f aca="true">1+TRUNC(RAND()*6)</f>
        <v>4</v>
      </c>
    </row>
    <row r="839" customFormat="false" ht="13.2" hidden="false" customHeight="false" outlineLevel="0" collapsed="false">
      <c r="A839" s="1" t="n">
        <f aca="true">1+TRUNC(RAND()*6)</f>
        <v>3</v>
      </c>
    </row>
    <row r="840" customFormat="false" ht="13.2" hidden="false" customHeight="false" outlineLevel="0" collapsed="false">
      <c r="A840" s="1" t="n">
        <f aca="true">1+TRUNC(RAND()*6)</f>
        <v>1</v>
      </c>
    </row>
    <row r="841" customFormat="false" ht="13.2" hidden="false" customHeight="false" outlineLevel="0" collapsed="false">
      <c r="A841" s="1" t="n">
        <f aca="true">1+TRUNC(RAND()*6)</f>
        <v>3</v>
      </c>
    </row>
    <row r="842" customFormat="false" ht="13.2" hidden="false" customHeight="false" outlineLevel="0" collapsed="false">
      <c r="A842" s="1" t="n">
        <f aca="true">1+TRUNC(RAND()*6)</f>
        <v>4</v>
      </c>
    </row>
    <row r="843" customFormat="false" ht="13.2" hidden="false" customHeight="false" outlineLevel="0" collapsed="false">
      <c r="A843" s="1" t="n">
        <f aca="true">1+TRUNC(RAND()*6)</f>
        <v>2</v>
      </c>
    </row>
    <row r="844" customFormat="false" ht="13.2" hidden="false" customHeight="false" outlineLevel="0" collapsed="false">
      <c r="A844" s="1" t="n">
        <f aca="true">1+TRUNC(RAND()*6)</f>
        <v>4</v>
      </c>
    </row>
    <row r="845" customFormat="false" ht="13.2" hidden="false" customHeight="false" outlineLevel="0" collapsed="false">
      <c r="A845" s="1" t="n">
        <f aca="true">1+TRUNC(RAND()*6)</f>
        <v>5</v>
      </c>
    </row>
    <row r="846" customFormat="false" ht="13.2" hidden="false" customHeight="false" outlineLevel="0" collapsed="false">
      <c r="A846" s="1" t="n">
        <f aca="true">1+TRUNC(RAND()*6)</f>
        <v>6</v>
      </c>
    </row>
    <row r="847" customFormat="false" ht="13.2" hidden="false" customHeight="false" outlineLevel="0" collapsed="false">
      <c r="A847" s="1" t="n">
        <f aca="true">1+TRUNC(RAND()*6)</f>
        <v>1</v>
      </c>
    </row>
    <row r="848" customFormat="false" ht="13.2" hidden="false" customHeight="false" outlineLevel="0" collapsed="false">
      <c r="A848" s="1" t="n">
        <f aca="true">1+TRUNC(RAND()*6)</f>
        <v>1</v>
      </c>
    </row>
    <row r="849" customFormat="false" ht="13.2" hidden="false" customHeight="false" outlineLevel="0" collapsed="false">
      <c r="A849" s="1" t="n">
        <f aca="true">1+TRUNC(RAND()*6)</f>
        <v>1</v>
      </c>
    </row>
    <row r="850" customFormat="false" ht="13.2" hidden="false" customHeight="false" outlineLevel="0" collapsed="false">
      <c r="A850" s="1" t="n">
        <f aca="true">1+TRUNC(RAND()*6)</f>
        <v>3</v>
      </c>
    </row>
    <row r="851" customFormat="false" ht="13.2" hidden="false" customHeight="false" outlineLevel="0" collapsed="false">
      <c r="A851" s="1" t="n">
        <f aca="true">1+TRUNC(RAND()*6)</f>
        <v>5</v>
      </c>
    </row>
    <row r="852" customFormat="false" ht="13.2" hidden="false" customHeight="false" outlineLevel="0" collapsed="false">
      <c r="A852" s="1" t="n">
        <f aca="true">1+TRUNC(RAND()*6)</f>
        <v>4</v>
      </c>
    </row>
    <row r="853" customFormat="false" ht="13.2" hidden="false" customHeight="false" outlineLevel="0" collapsed="false">
      <c r="A853" s="1" t="n">
        <f aca="true">1+TRUNC(RAND()*6)</f>
        <v>1</v>
      </c>
    </row>
    <row r="854" customFormat="false" ht="13.2" hidden="false" customHeight="false" outlineLevel="0" collapsed="false">
      <c r="A854" s="1" t="n">
        <f aca="true">1+TRUNC(RAND()*6)</f>
        <v>6</v>
      </c>
    </row>
    <row r="855" customFormat="false" ht="13.2" hidden="false" customHeight="false" outlineLevel="0" collapsed="false">
      <c r="A855" s="1" t="n">
        <f aca="true">1+TRUNC(RAND()*6)</f>
        <v>4</v>
      </c>
    </row>
    <row r="856" customFormat="false" ht="13.2" hidden="false" customHeight="false" outlineLevel="0" collapsed="false">
      <c r="A856" s="1" t="n">
        <f aca="true">1+TRUNC(RAND()*6)</f>
        <v>3</v>
      </c>
    </row>
    <row r="857" customFormat="false" ht="13.2" hidden="false" customHeight="false" outlineLevel="0" collapsed="false">
      <c r="A857" s="1" t="n">
        <f aca="true">1+TRUNC(RAND()*6)</f>
        <v>6</v>
      </c>
    </row>
    <row r="858" customFormat="false" ht="13.2" hidden="false" customHeight="false" outlineLevel="0" collapsed="false">
      <c r="A858" s="1" t="n">
        <f aca="true">1+TRUNC(RAND()*6)</f>
        <v>6</v>
      </c>
    </row>
    <row r="859" customFormat="false" ht="13.2" hidden="false" customHeight="false" outlineLevel="0" collapsed="false">
      <c r="A859" s="1" t="n">
        <f aca="true">1+TRUNC(RAND()*6)</f>
        <v>4</v>
      </c>
    </row>
    <row r="860" customFormat="false" ht="13.2" hidden="false" customHeight="false" outlineLevel="0" collapsed="false">
      <c r="A860" s="1" t="n">
        <f aca="true">1+TRUNC(RAND()*6)</f>
        <v>4</v>
      </c>
    </row>
    <row r="861" customFormat="false" ht="13.2" hidden="false" customHeight="false" outlineLevel="0" collapsed="false">
      <c r="A861" s="1" t="n">
        <f aca="true">1+TRUNC(RAND()*6)</f>
        <v>1</v>
      </c>
    </row>
    <row r="862" customFormat="false" ht="13.2" hidden="false" customHeight="false" outlineLevel="0" collapsed="false">
      <c r="A862" s="1" t="n">
        <f aca="true">1+TRUNC(RAND()*6)</f>
        <v>6</v>
      </c>
    </row>
    <row r="863" customFormat="false" ht="13.2" hidden="false" customHeight="false" outlineLevel="0" collapsed="false">
      <c r="A863" s="1" t="n">
        <f aca="true">1+TRUNC(RAND()*6)</f>
        <v>5</v>
      </c>
    </row>
    <row r="864" customFormat="false" ht="13.2" hidden="false" customHeight="false" outlineLevel="0" collapsed="false">
      <c r="A864" s="1" t="n">
        <f aca="true">1+TRUNC(RAND()*6)</f>
        <v>6</v>
      </c>
    </row>
    <row r="865" customFormat="false" ht="13.2" hidden="false" customHeight="false" outlineLevel="0" collapsed="false">
      <c r="A865" s="1" t="n">
        <f aca="true">1+TRUNC(RAND()*6)</f>
        <v>5</v>
      </c>
    </row>
    <row r="866" customFormat="false" ht="13.2" hidden="false" customHeight="false" outlineLevel="0" collapsed="false">
      <c r="A866" s="1" t="n">
        <f aca="true">1+TRUNC(RAND()*6)</f>
        <v>6</v>
      </c>
    </row>
    <row r="867" customFormat="false" ht="13.2" hidden="false" customHeight="false" outlineLevel="0" collapsed="false">
      <c r="A867" s="1" t="n">
        <f aca="true">1+TRUNC(RAND()*6)</f>
        <v>5</v>
      </c>
    </row>
    <row r="868" customFormat="false" ht="13.2" hidden="false" customHeight="false" outlineLevel="0" collapsed="false">
      <c r="A868" s="1" t="n">
        <f aca="true">1+TRUNC(RAND()*6)</f>
        <v>1</v>
      </c>
    </row>
    <row r="869" customFormat="false" ht="13.2" hidden="false" customHeight="false" outlineLevel="0" collapsed="false">
      <c r="A869" s="1" t="n">
        <f aca="true">1+TRUNC(RAND()*6)</f>
        <v>5</v>
      </c>
    </row>
    <row r="870" customFormat="false" ht="13.2" hidden="false" customHeight="false" outlineLevel="0" collapsed="false">
      <c r="A870" s="1" t="n">
        <f aca="true">1+TRUNC(RAND()*6)</f>
        <v>4</v>
      </c>
    </row>
    <row r="871" customFormat="false" ht="13.2" hidden="false" customHeight="false" outlineLevel="0" collapsed="false">
      <c r="A871" s="1" t="n">
        <f aca="true">1+TRUNC(RAND()*6)</f>
        <v>2</v>
      </c>
    </row>
    <row r="872" customFormat="false" ht="13.2" hidden="false" customHeight="false" outlineLevel="0" collapsed="false">
      <c r="A872" s="1" t="n">
        <f aca="true">1+TRUNC(RAND()*6)</f>
        <v>1</v>
      </c>
    </row>
    <row r="873" customFormat="false" ht="13.2" hidden="false" customHeight="false" outlineLevel="0" collapsed="false">
      <c r="A873" s="1" t="n">
        <f aca="true">1+TRUNC(RAND()*6)</f>
        <v>6</v>
      </c>
    </row>
    <row r="874" customFormat="false" ht="13.2" hidden="false" customHeight="false" outlineLevel="0" collapsed="false">
      <c r="A874" s="1" t="n">
        <f aca="true">1+TRUNC(RAND()*6)</f>
        <v>2</v>
      </c>
    </row>
    <row r="875" customFormat="false" ht="13.2" hidden="false" customHeight="false" outlineLevel="0" collapsed="false">
      <c r="A875" s="1" t="n">
        <f aca="true">1+TRUNC(RAND()*6)</f>
        <v>5</v>
      </c>
    </row>
    <row r="876" customFormat="false" ht="13.2" hidden="false" customHeight="false" outlineLevel="0" collapsed="false">
      <c r="A876" s="1" t="n">
        <f aca="true">1+TRUNC(RAND()*6)</f>
        <v>1</v>
      </c>
    </row>
    <row r="877" customFormat="false" ht="13.2" hidden="false" customHeight="false" outlineLevel="0" collapsed="false">
      <c r="A877" s="1" t="n">
        <f aca="true">1+TRUNC(RAND()*6)</f>
        <v>1</v>
      </c>
    </row>
    <row r="878" customFormat="false" ht="13.2" hidden="false" customHeight="false" outlineLevel="0" collapsed="false">
      <c r="A878" s="1" t="n">
        <f aca="true">1+TRUNC(RAND()*6)</f>
        <v>1</v>
      </c>
    </row>
    <row r="879" customFormat="false" ht="13.2" hidden="false" customHeight="false" outlineLevel="0" collapsed="false">
      <c r="A879" s="1" t="n">
        <f aca="true">1+TRUNC(RAND()*6)</f>
        <v>2</v>
      </c>
    </row>
    <row r="880" customFormat="false" ht="13.2" hidden="false" customHeight="false" outlineLevel="0" collapsed="false">
      <c r="A880" s="1" t="n">
        <f aca="true">1+TRUNC(RAND()*6)</f>
        <v>6</v>
      </c>
    </row>
    <row r="881" customFormat="false" ht="13.2" hidden="false" customHeight="false" outlineLevel="0" collapsed="false">
      <c r="A881" s="1" t="n">
        <f aca="true">1+TRUNC(RAND()*6)</f>
        <v>1</v>
      </c>
    </row>
    <row r="882" customFormat="false" ht="13.2" hidden="false" customHeight="false" outlineLevel="0" collapsed="false">
      <c r="A882" s="1" t="n">
        <f aca="true">1+TRUNC(RAND()*6)</f>
        <v>5</v>
      </c>
    </row>
    <row r="883" customFormat="false" ht="13.2" hidden="false" customHeight="false" outlineLevel="0" collapsed="false">
      <c r="A883" s="1" t="n">
        <f aca="true">1+TRUNC(RAND()*6)</f>
        <v>6</v>
      </c>
    </row>
    <row r="884" customFormat="false" ht="13.2" hidden="false" customHeight="false" outlineLevel="0" collapsed="false">
      <c r="A884" s="1" t="n">
        <f aca="true">1+TRUNC(RAND()*6)</f>
        <v>3</v>
      </c>
    </row>
    <row r="885" customFormat="false" ht="13.2" hidden="false" customHeight="false" outlineLevel="0" collapsed="false">
      <c r="A885" s="1" t="n">
        <f aca="true">1+TRUNC(RAND()*6)</f>
        <v>3</v>
      </c>
    </row>
    <row r="886" customFormat="false" ht="13.2" hidden="false" customHeight="false" outlineLevel="0" collapsed="false">
      <c r="A886" s="1" t="n">
        <f aca="true">1+TRUNC(RAND()*6)</f>
        <v>4</v>
      </c>
    </row>
    <row r="887" customFormat="false" ht="13.2" hidden="false" customHeight="false" outlineLevel="0" collapsed="false">
      <c r="A887" s="1" t="n">
        <f aca="true">1+TRUNC(RAND()*6)</f>
        <v>2</v>
      </c>
    </row>
    <row r="888" customFormat="false" ht="13.2" hidden="false" customHeight="false" outlineLevel="0" collapsed="false">
      <c r="A888" s="1" t="n">
        <f aca="true">1+TRUNC(RAND()*6)</f>
        <v>6</v>
      </c>
    </row>
    <row r="889" customFormat="false" ht="13.2" hidden="false" customHeight="false" outlineLevel="0" collapsed="false">
      <c r="A889" s="1" t="n">
        <f aca="true">1+TRUNC(RAND()*6)</f>
        <v>2</v>
      </c>
    </row>
    <row r="890" customFormat="false" ht="13.2" hidden="false" customHeight="false" outlineLevel="0" collapsed="false">
      <c r="A890" s="1" t="n">
        <f aca="true">1+TRUNC(RAND()*6)</f>
        <v>2</v>
      </c>
    </row>
    <row r="891" customFormat="false" ht="13.2" hidden="false" customHeight="false" outlineLevel="0" collapsed="false">
      <c r="A891" s="1" t="n">
        <f aca="true">1+TRUNC(RAND()*6)</f>
        <v>4</v>
      </c>
    </row>
    <row r="892" customFormat="false" ht="13.2" hidden="false" customHeight="false" outlineLevel="0" collapsed="false">
      <c r="A892" s="1" t="n">
        <f aca="true">1+TRUNC(RAND()*6)</f>
        <v>1</v>
      </c>
    </row>
    <row r="893" customFormat="false" ht="13.2" hidden="false" customHeight="false" outlineLevel="0" collapsed="false">
      <c r="A893" s="1" t="n">
        <f aca="true">1+TRUNC(RAND()*6)</f>
        <v>2</v>
      </c>
    </row>
    <row r="894" customFormat="false" ht="13.2" hidden="false" customHeight="false" outlineLevel="0" collapsed="false">
      <c r="A894" s="1" t="n">
        <f aca="true">1+TRUNC(RAND()*6)</f>
        <v>5</v>
      </c>
    </row>
    <row r="895" customFormat="false" ht="13.2" hidden="false" customHeight="false" outlineLevel="0" collapsed="false">
      <c r="A895" s="1" t="n">
        <f aca="true">1+TRUNC(RAND()*6)</f>
        <v>6</v>
      </c>
    </row>
    <row r="896" customFormat="false" ht="13.2" hidden="false" customHeight="false" outlineLevel="0" collapsed="false">
      <c r="A896" s="1" t="n">
        <f aca="true">1+TRUNC(RAND()*6)</f>
        <v>2</v>
      </c>
    </row>
    <row r="897" customFormat="false" ht="13.2" hidden="false" customHeight="false" outlineLevel="0" collapsed="false">
      <c r="A897" s="1" t="n">
        <f aca="true">1+TRUNC(RAND()*6)</f>
        <v>6</v>
      </c>
    </row>
    <row r="898" customFormat="false" ht="13.2" hidden="false" customHeight="false" outlineLevel="0" collapsed="false">
      <c r="A898" s="1" t="n">
        <f aca="true">1+TRUNC(RAND()*6)</f>
        <v>5</v>
      </c>
    </row>
    <row r="899" customFormat="false" ht="13.2" hidden="false" customHeight="false" outlineLevel="0" collapsed="false">
      <c r="A899" s="1" t="n">
        <f aca="true">1+TRUNC(RAND()*6)</f>
        <v>3</v>
      </c>
    </row>
    <row r="900" customFormat="false" ht="13.2" hidden="false" customHeight="false" outlineLevel="0" collapsed="false">
      <c r="A900" s="1" t="n">
        <f aca="true">1+TRUNC(RAND()*6)</f>
        <v>4</v>
      </c>
    </row>
    <row r="901" customFormat="false" ht="13.2" hidden="false" customHeight="false" outlineLevel="0" collapsed="false">
      <c r="A901" s="1" t="n">
        <f aca="true">1+TRUNC(RAND()*6)</f>
        <v>3</v>
      </c>
    </row>
    <row r="902" customFormat="false" ht="13.2" hidden="false" customHeight="false" outlineLevel="0" collapsed="false">
      <c r="A902" s="1" t="n">
        <f aca="true">1+TRUNC(RAND()*6)</f>
        <v>5</v>
      </c>
    </row>
    <row r="903" customFormat="false" ht="13.2" hidden="false" customHeight="false" outlineLevel="0" collapsed="false">
      <c r="A903" s="1" t="n">
        <f aca="true">1+TRUNC(RAND()*6)</f>
        <v>1</v>
      </c>
    </row>
    <row r="904" customFormat="false" ht="13.2" hidden="false" customHeight="false" outlineLevel="0" collapsed="false">
      <c r="A904" s="1" t="n">
        <f aca="true">1+TRUNC(RAND()*6)</f>
        <v>2</v>
      </c>
    </row>
    <row r="905" customFormat="false" ht="13.2" hidden="false" customHeight="false" outlineLevel="0" collapsed="false">
      <c r="A905" s="1" t="n">
        <f aca="true">1+TRUNC(RAND()*6)</f>
        <v>3</v>
      </c>
    </row>
    <row r="906" customFormat="false" ht="13.2" hidden="false" customHeight="false" outlineLevel="0" collapsed="false">
      <c r="A906" s="1" t="n">
        <f aca="true">1+TRUNC(RAND()*6)</f>
        <v>5</v>
      </c>
    </row>
    <row r="907" customFormat="false" ht="13.2" hidden="false" customHeight="false" outlineLevel="0" collapsed="false">
      <c r="A907" s="1" t="n">
        <f aca="true">1+TRUNC(RAND()*6)</f>
        <v>4</v>
      </c>
    </row>
    <row r="908" customFormat="false" ht="13.2" hidden="false" customHeight="false" outlineLevel="0" collapsed="false">
      <c r="A908" s="1" t="n">
        <f aca="true">1+TRUNC(RAND()*6)</f>
        <v>2</v>
      </c>
    </row>
    <row r="909" customFormat="false" ht="13.2" hidden="false" customHeight="false" outlineLevel="0" collapsed="false">
      <c r="A909" s="1" t="n">
        <f aca="true">1+TRUNC(RAND()*6)</f>
        <v>3</v>
      </c>
    </row>
    <row r="910" customFormat="false" ht="13.2" hidden="false" customHeight="false" outlineLevel="0" collapsed="false">
      <c r="A910" s="1" t="n">
        <f aca="true">1+TRUNC(RAND()*6)</f>
        <v>6</v>
      </c>
    </row>
    <row r="911" customFormat="false" ht="13.2" hidden="false" customHeight="false" outlineLevel="0" collapsed="false">
      <c r="A911" s="1" t="n">
        <f aca="true">1+TRUNC(RAND()*6)</f>
        <v>5</v>
      </c>
    </row>
    <row r="912" customFormat="false" ht="13.2" hidden="false" customHeight="false" outlineLevel="0" collapsed="false">
      <c r="A912" s="1" t="n">
        <f aca="true">1+TRUNC(RAND()*6)</f>
        <v>6</v>
      </c>
    </row>
    <row r="913" customFormat="false" ht="13.2" hidden="false" customHeight="false" outlineLevel="0" collapsed="false">
      <c r="A913" s="1" t="n">
        <f aca="true">1+TRUNC(RAND()*6)</f>
        <v>5</v>
      </c>
    </row>
    <row r="914" customFormat="false" ht="13.2" hidden="false" customHeight="false" outlineLevel="0" collapsed="false">
      <c r="A914" s="1" t="n">
        <f aca="true">1+TRUNC(RAND()*6)</f>
        <v>2</v>
      </c>
    </row>
    <row r="915" customFormat="false" ht="13.2" hidden="false" customHeight="false" outlineLevel="0" collapsed="false">
      <c r="A915" s="1" t="n">
        <f aca="true">1+TRUNC(RAND()*6)</f>
        <v>4</v>
      </c>
    </row>
    <row r="916" customFormat="false" ht="13.2" hidden="false" customHeight="false" outlineLevel="0" collapsed="false">
      <c r="A916" s="1" t="n">
        <f aca="true">1+TRUNC(RAND()*6)</f>
        <v>6</v>
      </c>
    </row>
    <row r="917" customFormat="false" ht="13.2" hidden="false" customHeight="false" outlineLevel="0" collapsed="false">
      <c r="A917" s="1" t="n">
        <f aca="true">1+TRUNC(RAND()*6)</f>
        <v>2</v>
      </c>
    </row>
    <row r="918" customFormat="false" ht="13.2" hidden="false" customHeight="false" outlineLevel="0" collapsed="false">
      <c r="A918" s="1" t="n">
        <f aca="true">1+TRUNC(RAND()*6)</f>
        <v>5</v>
      </c>
    </row>
    <row r="919" customFormat="false" ht="13.2" hidden="false" customHeight="false" outlineLevel="0" collapsed="false">
      <c r="A919" s="1" t="n">
        <f aca="true">1+TRUNC(RAND()*6)</f>
        <v>2</v>
      </c>
    </row>
    <row r="920" customFormat="false" ht="13.2" hidden="false" customHeight="false" outlineLevel="0" collapsed="false">
      <c r="A920" s="1" t="n">
        <f aca="true">1+TRUNC(RAND()*6)</f>
        <v>4</v>
      </c>
    </row>
    <row r="921" customFormat="false" ht="13.2" hidden="false" customHeight="false" outlineLevel="0" collapsed="false">
      <c r="A921" s="1" t="n">
        <f aca="true">1+TRUNC(RAND()*6)</f>
        <v>5</v>
      </c>
    </row>
    <row r="922" customFormat="false" ht="13.2" hidden="false" customHeight="false" outlineLevel="0" collapsed="false">
      <c r="A922" s="1" t="n">
        <f aca="true">1+TRUNC(RAND()*6)</f>
        <v>2</v>
      </c>
    </row>
    <row r="923" customFormat="false" ht="13.2" hidden="false" customHeight="false" outlineLevel="0" collapsed="false">
      <c r="A923" s="1" t="n">
        <f aca="true">1+TRUNC(RAND()*6)</f>
        <v>2</v>
      </c>
    </row>
    <row r="924" customFormat="false" ht="13.2" hidden="false" customHeight="false" outlineLevel="0" collapsed="false">
      <c r="A924" s="1" t="n">
        <f aca="true">1+TRUNC(RAND()*6)</f>
        <v>4</v>
      </c>
    </row>
    <row r="925" customFormat="false" ht="13.2" hidden="false" customHeight="false" outlineLevel="0" collapsed="false">
      <c r="A925" s="1" t="n">
        <f aca="true">1+TRUNC(RAND()*6)</f>
        <v>2</v>
      </c>
    </row>
    <row r="926" customFormat="false" ht="13.2" hidden="false" customHeight="false" outlineLevel="0" collapsed="false">
      <c r="A926" s="1" t="n">
        <f aca="true">1+TRUNC(RAND()*6)</f>
        <v>5</v>
      </c>
    </row>
    <row r="927" customFormat="false" ht="13.2" hidden="false" customHeight="false" outlineLevel="0" collapsed="false">
      <c r="A927" s="1" t="n">
        <f aca="true">1+TRUNC(RAND()*6)</f>
        <v>2</v>
      </c>
    </row>
    <row r="928" customFormat="false" ht="13.2" hidden="false" customHeight="false" outlineLevel="0" collapsed="false">
      <c r="A928" s="1" t="n">
        <f aca="true">1+TRUNC(RAND()*6)</f>
        <v>1</v>
      </c>
    </row>
    <row r="929" customFormat="false" ht="13.2" hidden="false" customHeight="false" outlineLevel="0" collapsed="false">
      <c r="A929" s="1" t="n">
        <f aca="true">1+TRUNC(RAND()*6)</f>
        <v>4</v>
      </c>
    </row>
    <row r="930" customFormat="false" ht="13.2" hidden="false" customHeight="false" outlineLevel="0" collapsed="false">
      <c r="A930" s="1" t="n">
        <f aca="true">1+TRUNC(RAND()*6)</f>
        <v>4</v>
      </c>
    </row>
    <row r="931" customFormat="false" ht="13.2" hidden="false" customHeight="false" outlineLevel="0" collapsed="false">
      <c r="A931" s="1" t="n">
        <f aca="true">1+TRUNC(RAND()*6)</f>
        <v>2</v>
      </c>
    </row>
    <row r="932" customFormat="false" ht="13.2" hidden="false" customHeight="false" outlineLevel="0" collapsed="false">
      <c r="A932" s="1" t="n">
        <f aca="true">1+TRUNC(RAND()*6)</f>
        <v>6</v>
      </c>
    </row>
    <row r="933" customFormat="false" ht="13.2" hidden="false" customHeight="false" outlineLevel="0" collapsed="false">
      <c r="A933" s="1" t="n">
        <f aca="true">1+TRUNC(RAND()*6)</f>
        <v>5</v>
      </c>
    </row>
    <row r="934" customFormat="false" ht="13.2" hidden="false" customHeight="false" outlineLevel="0" collapsed="false">
      <c r="A934" s="1" t="n">
        <f aca="true">1+TRUNC(RAND()*6)</f>
        <v>6</v>
      </c>
    </row>
    <row r="935" customFormat="false" ht="13.2" hidden="false" customHeight="false" outlineLevel="0" collapsed="false">
      <c r="A935" s="1" t="n">
        <f aca="true">1+TRUNC(RAND()*6)</f>
        <v>4</v>
      </c>
    </row>
    <row r="936" customFormat="false" ht="13.2" hidden="false" customHeight="false" outlineLevel="0" collapsed="false">
      <c r="A936" s="1" t="n">
        <f aca="true">1+TRUNC(RAND()*6)</f>
        <v>2</v>
      </c>
    </row>
    <row r="937" customFormat="false" ht="13.2" hidden="false" customHeight="false" outlineLevel="0" collapsed="false">
      <c r="A937" s="1" t="n">
        <f aca="true">1+TRUNC(RAND()*6)</f>
        <v>6</v>
      </c>
    </row>
    <row r="938" customFormat="false" ht="13.2" hidden="false" customHeight="false" outlineLevel="0" collapsed="false">
      <c r="A938" s="1" t="n">
        <f aca="true">1+TRUNC(RAND()*6)</f>
        <v>2</v>
      </c>
    </row>
    <row r="939" customFormat="false" ht="13.2" hidden="false" customHeight="false" outlineLevel="0" collapsed="false">
      <c r="A939" s="1" t="n">
        <f aca="true">1+TRUNC(RAND()*6)</f>
        <v>2</v>
      </c>
    </row>
    <row r="940" customFormat="false" ht="13.2" hidden="false" customHeight="false" outlineLevel="0" collapsed="false">
      <c r="A940" s="1" t="n">
        <f aca="true">1+TRUNC(RAND()*6)</f>
        <v>1</v>
      </c>
    </row>
    <row r="941" customFormat="false" ht="13.2" hidden="false" customHeight="false" outlineLevel="0" collapsed="false">
      <c r="A941" s="1" t="n">
        <f aca="true">1+TRUNC(RAND()*6)</f>
        <v>6</v>
      </c>
    </row>
    <row r="942" customFormat="false" ht="13.2" hidden="false" customHeight="false" outlineLevel="0" collapsed="false">
      <c r="A942" s="1" t="n">
        <f aca="true">1+TRUNC(RAND()*6)</f>
        <v>5</v>
      </c>
    </row>
    <row r="943" customFormat="false" ht="13.2" hidden="false" customHeight="false" outlineLevel="0" collapsed="false">
      <c r="A943" s="1" t="n">
        <f aca="true">1+TRUNC(RAND()*6)</f>
        <v>2</v>
      </c>
    </row>
    <row r="944" customFormat="false" ht="13.2" hidden="false" customHeight="false" outlineLevel="0" collapsed="false">
      <c r="A944" s="1" t="n">
        <f aca="true">1+TRUNC(RAND()*6)</f>
        <v>5</v>
      </c>
    </row>
    <row r="945" customFormat="false" ht="13.2" hidden="false" customHeight="false" outlineLevel="0" collapsed="false">
      <c r="A945" s="1" t="n">
        <f aca="true">1+TRUNC(RAND()*6)</f>
        <v>5</v>
      </c>
    </row>
    <row r="946" customFormat="false" ht="13.2" hidden="false" customHeight="false" outlineLevel="0" collapsed="false">
      <c r="A946" s="1" t="n">
        <f aca="true">1+TRUNC(RAND()*6)</f>
        <v>4</v>
      </c>
    </row>
    <row r="947" customFormat="false" ht="13.2" hidden="false" customHeight="false" outlineLevel="0" collapsed="false">
      <c r="A947" s="1" t="n">
        <f aca="true">1+TRUNC(RAND()*6)</f>
        <v>3</v>
      </c>
    </row>
    <row r="948" customFormat="false" ht="13.2" hidden="false" customHeight="false" outlineLevel="0" collapsed="false">
      <c r="A948" s="1" t="n">
        <f aca="true">1+TRUNC(RAND()*6)</f>
        <v>4</v>
      </c>
    </row>
    <row r="949" customFormat="false" ht="13.2" hidden="false" customHeight="false" outlineLevel="0" collapsed="false">
      <c r="A949" s="1" t="n">
        <f aca="true">1+TRUNC(RAND()*6)</f>
        <v>2</v>
      </c>
    </row>
    <row r="950" customFormat="false" ht="13.2" hidden="false" customHeight="false" outlineLevel="0" collapsed="false">
      <c r="A950" s="1" t="n">
        <f aca="true">1+TRUNC(RAND()*6)</f>
        <v>3</v>
      </c>
    </row>
    <row r="951" customFormat="false" ht="13.2" hidden="false" customHeight="false" outlineLevel="0" collapsed="false">
      <c r="A951" s="1" t="n">
        <f aca="true">1+TRUNC(RAND()*6)</f>
        <v>6</v>
      </c>
    </row>
    <row r="952" customFormat="false" ht="13.2" hidden="false" customHeight="false" outlineLevel="0" collapsed="false">
      <c r="A952" s="1" t="n">
        <f aca="true">1+TRUNC(RAND()*6)</f>
        <v>2</v>
      </c>
    </row>
    <row r="953" customFormat="false" ht="13.2" hidden="false" customHeight="false" outlineLevel="0" collapsed="false">
      <c r="A953" s="1" t="n">
        <f aca="true">1+TRUNC(RAND()*6)</f>
        <v>3</v>
      </c>
    </row>
    <row r="954" customFormat="false" ht="13.2" hidden="false" customHeight="false" outlineLevel="0" collapsed="false">
      <c r="A954" s="1" t="n">
        <f aca="true">1+TRUNC(RAND()*6)</f>
        <v>4</v>
      </c>
    </row>
    <row r="955" customFormat="false" ht="13.2" hidden="false" customHeight="false" outlineLevel="0" collapsed="false">
      <c r="A955" s="1" t="n">
        <f aca="true">1+TRUNC(RAND()*6)</f>
        <v>6</v>
      </c>
    </row>
    <row r="956" customFormat="false" ht="13.2" hidden="false" customHeight="false" outlineLevel="0" collapsed="false">
      <c r="A956" s="1" t="n">
        <f aca="true">1+TRUNC(RAND()*6)</f>
        <v>2</v>
      </c>
    </row>
    <row r="957" customFormat="false" ht="13.2" hidden="false" customHeight="false" outlineLevel="0" collapsed="false">
      <c r="A957" s="1" t="n">
        <f aca="true">1+TRUNC(RAND()*6)</f>
        <v>5</v>
      </c>
    </row>
    <row r="958" customFormat="false" ht="13.2" hidden="false" customHeight="false" outlineLevel="0" collapsed="false">
      <c r="A958" s="1" t="n">
        <f aca="true">1+TRUNC(RAND()*6)</f>
        <v>6</v>
      </c>
    </row>
    <row r="959" customFormat="false" ht="13.2" hidden="false" customHeight="false" outlineLevel="0" collapsed="false">
      <c r="A959" s="1" t="n">
        <f aca="true">1+TRUNC(RAND()*6)</f>
        <v>2</v>
      </c>
    </row>
    <row r="960" customFormat="false" ht="13.2" hidden="false" customHeight="false" outlineLevel="0" collapsed="false">
      <c r="A960" s="1" t="n">
        <f aca="true">1+TRUNC(RAND()*6)</f>
        <v>5</v>
      </c>
    </row>
    <row r="961" customFormat="false" ht="13.2" hidden="false" customHeight="false" outlineLevel="0" collapsed="false">
      <c r="A961" s="1" t="n">
        <f aca="true">1+TRUNC(RAND()*6)</f>
        <v>3</v>
      </c>
    </row>
    <row r="962" customFormat="false" ht="13.2" hidden="false" customHeight="false" outlineLevel="0" collapsed="false">
      <c r="A962" s="1" t="n">
        <f aca="true">1+TRUNC(RAND()*6)</f>
        <v>5</v>
      </c>
    </row>
    <row r="963" customFormat="false" ht="13.2" hidden="false" customHeight="false" outlineLevel="0" collapsed="false">
      <c r="A963" s="1" t="n">
        <f aca="true">1+TRUNC(RAND()*6)</f>
        <v>4</v>
      </c>
    </row>
    <row r="964" customFormat="false" ht="13.2" hidden="false" customHeight="false" outlineLevel="0" collapsed="false">
      <c r="A964" s="1" t="n">
        <f aca="true">1+TRUNC(RAND()*6)</f>
        <v>1</v>
      </c>
    </row>
    <row r="965" customFormat="false" ht="13.2" hidden="false" customHeight="false" outlineLevel="0" collapsed="false">
      <c r="A965" s="1" t="n">
        <f aca="true">1+TRUNC(RAND()*6)</f>
        <v>6</v>
      </c>
    </row>
    <row r="966" customFormat="false" ht="13.2" hidden="false" customHeight="false" outlineLevel="0" collapsed="false">
      <c r="A966" s="1" t="n">
        <f aca="true">1+TRUNC(RAND()*6)</f>
        <v>2</v>
      </c>
    </row>
    <row r="967" customFormat="false" ht="13.2" hidden="false" customHeight="false" outlineLevel="0" collapsed="false">
      <c r="A967" s="1" t="n">
        <f aca="true">1+TRUNC(RAND()*6)</f>
        <v>5</v>
      </c>
    </row>
    <row r="968" customFormat="false" ht="13.2" hidden="false" customHeight="false" outlineLevel="0" collapsed="false">
      <c r="A968" s="1" t="n">
        <f aca="true">1+TRUNC(RAND()*6)</f>
        <v>3</v>
      </c>
    </row>
    <row r="969" customFormat="false" ht="13.2" hidden="false" customHeight="false" outlineLevel="0" collapsed="false">
      <c r="A969" s="1" t="n">
        <f aca="true">1+TRUNC(RAND()*6)</f>
        <v>3</v>
      </c>
    </row>
    <row r="970" customFormat="false" ht="13.2" hidden="false" customHeight="false" outlineLevel="0" collapsed="false">
      <c r="A970" s="1" t="n">
        <f aca="true">1+TRUNC(RAND()*6)</f>
        <v>3</v>
      </c>
    </row>
    <row r="971" customFormat="false" ht="13.2" hidden="false" customHeight="false" outlineLevel="0" collapsed="false">
      <c r="A971" s="1" t="n">
        <f aca="true">1+TRUNC(RAND()*6)</f>
        <v>4</v>
      </c>
    </row>
    <row r="972" customFormat="false" ht="13.2" hidden="false" customHeight="false" outlineLevel="0" collapsed="false">
      <c r="A972" s="1" t="n">
        <f aca="true">1+TRUNC(RAND()*6)</f>
        <v>2</v>
      </c>
    </row>
    <row r="973" customFormat="false" ht="13.2" hidden="false" customHeight="false" outlineLevel="0" collapsed="false">
      <c r="A973" s="1" t="n">
        <f aca="true">1+TRUNC(RAND()*6)</f>
        <v>5</v>
      </c>
    </row>
    <row r="974" customFormat="false" ht="13.2" hidden="false" customHeight="false" outlineLevel="0" collapsed="false">
      <c r="A974" s="1" t="n">
        <f aca="true">1+TRUNC(RAND()*6)</f>
        <v>4</v>
      </c>
    </row>
    <row r="975" customFormat="false" ht="13.2" hidden="false" customHeight="false" outlineLevel="0" collapsed="false">
      <c r="A975" s="1" t="n">
        <f aca="true">1+TRUNC(RAND()*6)</f>
        <v>2</v>
      </c>
    </row>
    <row r="976" customFormat="false" ht="13.2" hidden="false" customHeight="false" outlineLevel="0" collapsed="false">
      <c r="A976" s="1" t="n">
        <f aca="true">1+TRUNC(RAND()*6)</f>
        <v>2</v>
      </c>
    </row>
    <row r="977" customFormat="false" ht="13.2" hidden="false" customHeight="false" outlineLevel="0" collapsed="false">
      <c r="A977" s="1" t="n">
        <f aca="true">1+TRUNC(RAND()*6)</f>
        <v>2</v>
      </c>
    </row>
    <row r="978" customFormat="false" ht="13.2" hidden="false" customHeight="false" outlineLevel="0" collapsed="false">
      <c r="A978" s="1" t="n">
        <f aca="true">1+TRUNC(RAND()*6)</f>
        <v>5</v>
      </c>
    </row>
    <row r="979" customFormat="false" ht="13.2" hidden="false" customHeight="false" outlineLevel="0" collapsed="false">
      <c r="A979" s="1" t="n">
        <f aca="true">1+TRUNC(RAND()*6)</f>
        <v>2</v>
      </c>
    </row>
    <row r="980" customFormat="false" ht="13.2" hidden="false" customHeight="false" outlineLevel="0" collapsed="false">
      <c r="A980" s="1" t="n">
        <f aca="true">1+TRUNC(RAND()*6)</f>
        <v>5</v>
      </c>
    </row>
    <row r="981" customFormat="false" ht="13.2" hidden="false" customHeight="false" outlineLevel="0" collapsed="false">
      <c r="A981" s="1" t="n">
        <f aca="true">1+TRUNC(RAND()*6)</f>
        <v>1</v>
      </c>
    </row>
    <row r="982" customFormat="false" ht="13.2" hidden="false" customHeight="false" outlineLevel="0" collapsed="false">
      <c r="A982" s="1" t="n">
        <f aca="true">1+TRUNC(RAND()*6)</f>
        <v>3</v>
      </c>
    </row>
    <row r="983" customFormat="false" ht="13.2" hidden="false" customHeight="false" outlineLevel="0" collapsed="false">
      <c r="A983" s="1" t="n">
        <f aca="true">1+TRUNC(RAND()*6)</f>
        <v>3</v>
      </c>
    </row>
    <row r="984" customFormat="false" ht="13.2" hidden="false" customHeight="false" outlineLevel="0" collapsed="false">
      <c r="A984" s="1" t="n">
        <f aca="true">1+TRUNC(RAND()*6)</f>
        <v>3</v>
      </c>
    </row>
    <row r="985" customFormat="false" ht="13.2" hidden="false" customHeight="false" outlineLevel="0" collapsed="false">
      <c r="A985" s="1" t="n">
        <f aca="true">1+TRUNC(RAND()*6)</f>
        <v>5</v>
      </c>
    </row>
    <row r="986" customFormat="false" ht="13.2" hidden="false" customHeight="false" outlineLevel="0" collapsed="false">
      <c r="A986" s="1" t="n">
        <f aca="true">1+TRUNC(RAND()*6)</f>
        <v>4</v>
      </c>
    </row>
    <row r="987" customFormat="false" ht="13.2" hidden="false" customHeight="false" outlineLevel="0" collapsed="false">
      <c r="A987" s="1" t="n">
        <f aca="true">1+TRUNC(RAND()*6)</f>
        <v>3</v>
      </c>
    </row>
    <row r="988" customFormat="false" ht="13.2" hidden="false" customHeight="false" outlineLevel="0" collapsed="false">
      <c r="A988" s="1" t="n">
        <f aca="true">1+TRUNC(RAND()*6)</f>
        <v>1</v>
      </c>
    </row>
    <row r="989" customFormat="false" ht="13.2" hidden="false" customHeight="false" outlineLevel="0" collapsed="false">
      <c r="A989" s="1" t="n">
        <f aca="true">1+TRUNC(RAND()*6)</f>
        <v>5</v>
      </c>
    </row>
    <row r="990" customFormat="false" ht="13.2" hidden="false" customHeight="false" outlineLevel="0" collapsed="false">
      <c r="A990" s="1" t="n">
        <f aca="true">1+TRUNC(RAND()*6)</f>
        <v>4</v>
      </c>
    </row>
    <row r="991" customFormat="false" ht="13.2" hidden="false" customHeight="false" outlineLevel="0" collapsed="false">
      <c r="A991" s="1" t="n">
        <f aca="true">1+TRUNC(RAND()*6)</f>
        <v>4</v>
      </c>
    </row>
    <row r="992" customFormat="false" ht="13.2" hidden="false" customHeight="false" outlineLevel="0" collapsed="false">
      <c r="A992" s="1" t="n">
        <f aca="true">1+TRUNC(RAND()*6)</f>
        <v>5</v>
      </c>
    </row>
    <row r="993" customFormat="false" ht="13.2" hidden="false" customHeight="false" outlineLevel="0" collapsed="false">
      <c r="A993" s="1" t="n">
        <f aca="true">1+TRUNC(RAND()*6)</f>
        <v>4</v>
      </c>
    </row>
    <row r="994" customFormat="false" ht="13.2" hidden="false" customHeight="false" outlineLevel="0" collapsed="false">
      <c r="A994" s="1" t="n">
        <f aca="true">1+TRUNC(RAND()*6)</f>
        <v>1</v>
      </c>
    </row>
    <row r="995" customFormat="false" ht="13.2" hidden="false" customHeight="false" outlineLevel="0" collapsed="false">
      <c r="A995" s="1" t="n">
        <f aca="true">1+TRUNC(RAND()*6)</f>
        <v>6</v>
      </c>
    </row>
    <row r="996" customFormat="false" ht="13.2" hidden="false" customHeight="false" outlineLevel="0" collapsed="false">
      <c r="A996" s="1" t="n">
        <f aca="true">1+TRUNC(RAND()*6)</f>
        <v>4</v>
      </c>
    </row>
    <row r="997" customFormat="false" ht="13.2" hidden="false" customHeight="false" outlineLevel="0" collapsed="false">
      <c r="A997" s="1" t="n">
        <f aca="true">1+TRUNC(RAND()*6)</f>
        <v>5</v>
      </c>
    </row>
    <row r="998" customFormat="false" ht="13.2" hidden="false" customHeight="false" outlineLevel="0" collapsed="false">
      <c r="A998" s="1" t="n">
        <f aca="true">1+TRUNC(RAND()*6)</f>
        <v>6</v>
      </c>
    </row>
    <row r="999" customFormat="false" ht="13.2" hidden="false" customHeight="false" outlineLevel="0" collapsed="false">
      <c r="A999" s="1" t="n">
        <f aca="true">1+TRUNC(RAND()*6)</f>
        <v>3</v>
      </c>
    </row>
    <row r="1000" customFormat="false" ht="13.2" hidden="false" customHeight="false" outlineLevel="0" collapsed="false">
      <c r="A1000" s="1" t="n">
        <f aca="true">1+TRUNC(RAND()*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n">
        <f aca="true">RAND()</f>
        <v>0.23221098967148</v>
      </c>
      <c r="C1" s="1" t="n">
        <f aca="false">IF(B1&lt;$A$2,1,0)</f>
        <v>1</v>
      </c>
    </row>
    <row r="2" customFormat="false" ht="13.2" hidden="false" customHeight="false" outlineLevel="0" collapsed="false">
      <c r="A2" s="1" t="n">
        <v>0.6</v>
      </c>
      <c r="B2" s="1" t="n">
        <f aca="true">RAND()</f>
        <v>0.255737645086854</v>
      </c>
      <c r="C2" s="1" t="n">
        <f aca="false">IF(B2&lt;$A$2,1,0)</f>
        <v>1</v>
      </c>
    </row>
    <row r="3" customFormat="false" ht="13.2" hidden="false" customHeight="false" outlineLevel="0" collapsed="false">
      <c r="B3" s="1" t="n">
        <f aca="true">RAND()</f>
        <v>0.188894968799835</v>
      </c>
      <c r="C3" s="1" t="n">
        <f aca="false">IF(B3&lt;$A$2,1,0)</f>
        <v>1</v>
      </c>
    </row>
    <row r="4" customFormat="false" ht="13.2" hidden="false" customHeight="false" outlineLevel="0" collapsed="false">
      <c r="B4" s="1" t="n">
        <f aca="true">RAND()</f>
        <v>0.186503737377396</v>
      </c>
      <c r="C4" s="1" t="n">
        <f aca="false">IF(B4&lt;$A$2,1,0)</f>
        <v>1</v>
      </c>
    </row>
    <row r="5" customFormat="false" ht="13.2" hidden="false" customHeight="false" outlineLevel="0" collapsed="false">
      <c r="B5" s="1" t="n">
        <f aca="true">RAND()</f>
        <v>0.121039889410244</v>
      </c>
      <c r="C5" s="1" t="n">
        <f aca="false">IF(B5&lt;$A$2,1,0)</f>
        <v>1</v>
      </c>
    </row>
    <row r="6" customFormat="false" ht="13.2" hidden="false" customHeight="false" outlineLevel="0" collapsed="false">
      <c r="B6" s="1" t="n">
        <f aca="true">RAND()</f>
        <v>0.900008797183448</v>
      </c>
      <c r="C6" s="1" t="n">
        <f aca="false">IF(B6&lt;$A$2,1,0)</f>
        <v>0</v>
      </c>
    </row>
    <row r="7" customFormat="false" ht="13.2" hidden="false" customHeight="false" outlineLevel="0" collapsed="false">
      <c r="B7" s="1" t="n">
        <f aca="true">RAND()</f>
        <v>0.388994057334289</v>
      </c>
      <c r="C7" s="1" t="n">
        <f aca="false">IF(B7&lt;$A$2,1,0)</f>
        <v>1</v>
      </c>
    </row>
    <row r="8" customFormat="false" ht="13.2" hidden="false" customHeight="false" outlineLevel="0" collapsed="false">
      <c r="B8" s="1" t="n">
        <f aca="true">RAND()</f>
        <v>0.0807138643404597</v>
      </c>
      <c r="C8" s="1" t="n">
        <f aca="false">IF(B8&lt;$A$2,1,0)</f>
        <v>1</v>
      </c>
    </row>
    <row r="9" customFormat="false" ht="13.2" hidden="false" customHeight="false" outlineLevel="0" collapsed="false">
      <c r="B9" s="1" t="n">
        <f aca="true">RAND()</f>
        <v>0.996009019857324</v>
      </c>
      <c r="C9" s="1" t="n">
        <f aca="false">IF(B9&lt;$A$2,1,0)</f>
        <v>0</v>
      </c>
    </row>
    <row r="10" customFormat="false" ht="13.2" hidden="false" customHeight="false" outlineLevel="0" collapsed="false">
      <c r="B10" s="1" t="n">
        <f aca="true">RAND()</f>
        <v>0.744349107406741</v>
      </c>
      <c r="C10" s="1" t="n">
        <f aca="false">IF(B10&lt;$A$2,1,0)</f>
        <v>0</v>
      </c>
    </row>
    <row r="11" customFormat="false" ht="13.2" hidden="false" customHeight="false" outlineLevel="0" collapsed="false">
      <c r="B11" s="1" t="n">
        <f aca="true">RAND()</f>
        <v>0.392851085843596</v>
      </c>
      <c r="C11" s="1" t="n">
        <f aca="false">IF(B11&lt;$A$2,1,0)</f>
        <v>1</v>
      </c>
    </row>
    <row r="12" customFormat="false" ht="13.2" hidden="false" customHeight="false" outlineLevel="0" collapsed="false">
      <c r="B12" s="1" t="n">
        <f aca="true">RAND()</f>
        <v>0.357309085967837</v>
      </c>
      <c r="C12" s="1" t="n">
        <f aca="false">IF(B12&lt;$A$2,1,0)</f>
        <v>1</v>
      </c>
    </row>
    <row r="13" customFormat="false" ht="13.2" hidden="false" customHeight="false" outlineLevel="0" collapsed="false">
      <c r="B13" s="1" t="n">
        <f aca="true">RAND()</f>
        <v>0.638346881486348</v>
      </c>
      <c r="C13" s="1" t="n">
        <f aca="false">IF(B13&lt;$A$2,1,0)</f>
        <v>0</v>
      </c>
    </row>
    <row r="14" customFormat="false" ht="13.2" hidden="false" customHeight="false" outlineLevel="0" collapsed="false">
      <c r="B14" s="1" t="n">
        <f aca="true">RAND()</f>
        <v>0.410678044018497</v>
      </c>
      <c r="C14" s="1" t="n">
        <f aca="false">IF(B14&lt;$A$2,1,0)</f>
        <v>1</v>
      </c>
    </row>
    <row r="15" customFormat="false" ht="13.2" hidden="false" customHeight="false" outlineLevel="0" collapsed="false">
      <c r="B15" s="1" t="n">
        <f aca="true">RAND()</f>
        <v>0.927744982829137</v>
      </c>
      <c r="C15" s="1" t="n">
        <f aca="false">IF(B15&lt;$A$2,1,0)</f>
        <v>0</v>
      </c>
    </row>
    <row r="16" customFormat="false" ht="13.2" hidden="false" customHeight="false" outlineLevel="0" collapsed="false">
      <c r="B16" s="1" t="n">
        <f aca="true">RAND()</f>
        <v>0.0192574931016956</v>
      </c>
      <c r="C16" s="1" t="n">
        <f aca="false">IF(B16&lt;$A$2,1,0)</f>
        <v>1</v>
      </c>
    </row>
    <row r="17" customFormat="false" ht="13.2" hidden="false" customHeight="false" outlineLevel="0" collapsed="false">
      <c r="B17" s="1" t="n">
        <f aca="true">RAND()</f>
        <v>0.208737819685666</v>
      </c>
      <c r="C17" s="1" t="n">
        <f aca="false">IF(B17&lt;$A$2,1,0)</f>
        <v>1</v>
      </c>
    </row>
    <row r="18" customFormat="false" ht="13.2" hidden="false" customHeight="false" outlineLevel="0" collapsed="false">
      <c r="B18" s="1" t="n">
        <f aca="true">RAND()</f>
        <v>0.81742807392868</v>
      </c>
      <c r="C18" s="1" t="n">
        <f aca="false">IF(B18&lt;$A$2,1,0)</f>
        <v>0</v>
      </c>
    </row>
    <row r="19" customFormat="false" ht="13.2" hidden="false" customHeight="false" outlineLevel="0" collapsed="false">
      <c r="B19" s="1" t="n">
        <f aca="true">RAND()</f>
        <v>0.903915051148132</v>
      </c>
      <c r="C19" s="1" t="n">
        <f aca="false">IF(B19&lt;$A$2,1,0)</f>
        <v>0</v>
      </c>
    </row>
    <row r="20" customFormat="false" ht="13.2" hidden="false" customHeight="false" outlineLevel="0" collapsed="false">
      <c r="B20" s="1" t="n">
        <f aca="true">RAND()</f>
        <v>0.986994198504247</v>
      </c>
      <c r="C20" s="1" t="n">
        <f aca="false">IF(B20&lt;$A$2,1,0)</f>
        <v>0</v>
      </c>
    </row>
    <row r="21" customFormat="false" ht="13.2" hidden="false" customHeight="false" outlineLevel="0" collapsed="false">
      <c r="B21" s="1" t="n">
        <f aca="true">RAND()</f>
        <v>0.716373466126739</v>
      </c>
      <c r="C21" s="1" t="n">
        <f aca="false">IF(B21&lt;$A$2,1,0)</f>
        <v>0</v>
      </c>
    </row>
    <row r="22" customFormat="false" ht="13.2" hidden="false" customHeight="false" outlineLevel="0" collapsed="false">
      <c r="B22" s="1" t="n">
        <f aca="true">RAND()</f>
        <v>0.749171978131503</v>
      </c>
      <c r="C22" s="1" t="n">
        <f aca="false">IF(B22&lt;$A$2,1,0)</f>
        <v>0</v>
      </c>
    </row>
    <row r="23" customFormat="false" ht="13.2" hidden="false" customHeight="false" outlineLevel="0" collapsed="false">
      <c r="B23" s="1" t="n">
        <f aca="true">RAND()</f>
        <v>0.0272940017142352</v>
      </c>
      <c r="C23" s="1" t="n">
        <f aca="false">IF(B23&lt;$A$2,1,0)</f>
        <v>1</v>
      </c>
    </row>
    <row r="24" customFormat="false" ht="13.2" hidden="false" customHeight="false" outlineLevel="0" collapsed="false">
      <c r="B24" s="1" t="n">
        <f aca="true">RAND()</f>
        <v>0.377056032282095</v>
      </c>
      <c r="C24" s="1" t="n">
        <f aca="false">IF(B24&lt;$A$2,1,0)</f>
        <v>1</v>
      </c>
    </row>
    <row r="25" customFormat="false" ht="13.2" hidden="false" customHeight="false" outlineLevel="0" collapsed="false">
      <c r="B25" s="1" t="n">
        <f aca="true">RAND()</f>
        <v>0.421604552202186</v>
      </c>
      <c r="C25" s="1" t="n">
        <f aca="false">IF(B25&lt;$A$2,1,0)</f>
        <v>1</v>
      </c>
    </row>
    <row r="26" customFormat="false" ht="13.2" hidden="false" customHeight="false" outlineLevel="0" collapsed="false">
      <c r="B26" s="1" t="n">
        <f aca="true">RAND()</f>
        <v>0.393058087722296</v>
      </c>
      <c r="C26" s="1" t="n">
        <f aca="false">IF(B26&lt;$A$2,1,0)</f>
        <v>1</v>
      </c>
    </row>
    <row r="27" customFormat="false" ht="13.2" hidden="false" customHeight="false" outlineLevel="0" collapsed="false">
      <c r="B27" s="1" t="n">
        <f aca="true">RAND()</f>
        <v>0.188985215417118</v>
      </c>
      <c r="C27" s="1" t="n">
        <f aca="false">IF(B27&lt;$A$2,1,0)</f>
        <v>1</v>
      </c>
    </row>
    <row r="28" customFormat="false" ht="13.2" hidden="false" customHeight="false" outlineLevel="0" collapsed="false">
      <c r="B28" s="1" t="n">
        <f aca="true">RAND()</f>
        <v>0.697558817828343</v>
      </c>
      <c r="C28" s="1" t="n">
        <f aca="false">IF(B28&lt;$A$2,1,0)</f>
        <v>0</v>
      </c>
    </row>
    <row r="29" customFormat="false" ht="13.2" hidden="false" customHeight="false" outlineLevel="0" collapsed="false">
      <c r="B29" s="1" t="n">
        <f aca="true">RAND()</f>
        <v>0.382966363173833</v>
      </c>
      <c r="C29" s="1" t="n">
        <f aca="false">IF(B29&lt;$A$2,1,0)</f>
        <v>1</v>
      </c>
    </row>
    <row r="30" customFormat="false" ht="13.2" hidden="false" customHeight="false" outlineLevel="0" collapsed="false">
      <c r="B30" s="1" t="n">
        <f aca="true">RAND()</f>
        <v>0.725699620519462</v>
      </c>
      <c r="C30" s="1" t="n">
        <f aca="false">IF(B30&lt;$A$2,1,0)</f>
        <v>0</v>
      </c>
    </row>
    <row r="31" customFormat="false" ht="13.2" hidden="false" customHeight="false" outlineLevel="0" collapsed="false">
      <c r="B31" s="1" t="n">
        <f aca="true">RAND()</f>
        <v>0.0217806160366214</v>
      </c>
      <c r="C31" s="1" t="n">
        <f aca="false">IF(B31&lt;$A$2,1,0)</f>
        <v>1</v>
      </c>
    </row>
    <row r="32" customFormat="false" ht="13.2" hidden="false" customHeight="false" outlineLevel="0" collapsed="false">
      <c r="B32" s="1" t="n">
        <f aca="true">RAND()</f>
        <v>0.9152394554074</v>
      </c>
      <c r="C32" s="1" t="n">
        <f aca="false">IF(B32&lt;$A$2,1,0)</f>
        <v>0</v>
      </c>
    </row>
    <row r="33" customFormat="false" ht="13.2" hidden="false" customHeight="false" outlineLevel="0" collapsed="false">
      <c r="B33" s="1" t="n">
        <f aca="true">RAND()</f>
        <v>0.576667729964982</v>
      </c>
      <c r="C33" s="1" t="n">
        <f aca="false">IF(B33&lt;$A$2,1,0)</f>
        <v>1</v>
      </c>
    </row>
    <row r="34" customFormat="false" ht="13.2" hidden="false" customHeight="false" outlineLevel="0" collapsed="false">
      <c r="B34" s="1" t="n">
        <f aca="true">RAND()</f>
        <v>0.782272672601573</v>
      </c>
      <c r="C34" s="1" t="n">
        <f aca="false">IF(B34&lt;$A$2,1,0)</f>
        <v>0</v>
      </c>
    </row>
    <row r="35" customFormat="false" ht="13.2" hidden="false" customHeight="false" outlineLevel="0" collapsed="false">
      <c r="B35" s="1" t="n">
        <f aca="true">RAND()</f>
        <v>0.818671239802269</v>
      </c>
      <c r="C35" s="1" t="n">
        <f aca="false">IF(B35&lt;$A$2,1,0)</f>
        <v>0</v>
      </c>
    </row>
    <row r="36" customFormat="false" ht="13.2" hidden="false" customHeight="false" outlineLevel="0" collapsed="false">
      <c r="B36" s="1" t="n">
        <f aca="true">RAND()</f>
        <v>0.064282622484173</v>
      </c>
      <c r="C36" s="1" t="n">
        <f aca="false">IF(B36&lt;$A$2,1,0)</f>
        <v>1</v>
      </c>
    </row>
    <row r="37" customFormat="false" ht="13.2" hidden="false" customHeight="false" outlineLevel="0" collapsed="false">
      <c r="B37" s="1" t="n">
        <f aca="true">RAND()</f>
        <v>0.10209293455633</v>
      </c>
      <c r="C37" s="1" t="n">
        <f aca="false">IF(B37&lt;$A$2,1,0)</f>
        <v>1</v>
      </c>
    </row>
    <row r="38" customFormat="false" ht="13.2" hidden="false" customHeight="false" outlineLevel="0" collapsed="false">
      <c r="B38" s="1" t="n">
        <f aca="true">RAND()</f>
        <v>0.444153268810323</v>
      </c>
      <c r="C38" s="1" t="n">
        <f aca="false">IF(B38&lt;$A$2,1,0)</f>
        <v>1</v>
      </c>
    </row>
    <row r="39" customFormat="false" ht="13.2" hidden="false" customHeight="false" outlineLevel="0" collapsed="false">
      <c r="B39" s="1" t="n">
        <f aca="true">RAND()</f>
        <v>0.859563561069705</v>
      </c>
      <c r="C39" s="1" t="n">
        <f aca="false">IF(B39&lt;$A$2,1,0)</f>
        <v>0</v>
      </c>
    </row>
    <row r="40" customFormat="false" ht="13.2" hidden="false" customHeight="false" outlineLevel="0" collapsed="false">
      <c r="B40" s="1" t="n">
        <f aca="true">RAND()</f>
        <v>0.00826123066064007</v>
      </c>
      <c r="C40" s="1" t="n">
        <f aca="false">IF(B40&lt;$A$2,1,0)</f>
        <v>1</v>
      </c>
    </row>
    <row r="41" customFormat="false" ht="13.2" hidden="false" customHeight="false" outlineLevel="0" collapsed="false">
      <c r="B41" s="1" t="n">
        <f aca="true">RAND()</f>
        <v>0.128824255512027</v>
      </c>
      <c r="C41" s="1" t="n">
        <f aca="false">IF(B41&lt;$A$2,1,0)</f>
        <v>1</v>
      </c>
    </row>
    <row r="42" customFormat="false" ht="13.2" hidden="false" customHeight="false" outlineLevel="0" collapsed="false">
      <c r="B42" s="1" t="n">
        <f aca="true">RAND()</f>
        <v>0.0369475572657689</v>
      </c>
      <c r="C42" s="1" t="n">
        <f aca="false">IF(B42&lt;$A$2,1,0)</f>
        <v>1</v>
      </c>
    </row>
    <row r="43" customFormat="false" ht="13.2" hidden="false" customHeight="false" outlineLevel="0" collapsed="false">
      <c r="B43" s="1" t="n">
        <f aca="true">RAND()</f>
        <v>0.320257828658567</v>
      </c>
      <c r="C43" s="1" t="n">
        <f aca="false">IF(B43&lt;$A$2,1,0)</f>
        <v>1</v>
      </c>
    </row>
    <row r="44" customFormat="false" ht="13.2" hidden="false" customHeight="false" outlineLevel="0" collapsed="false">
      <c r="B44" s="1" t="n">
        <f aca="true">RAND()</f>
        <v>0.217514165476363</v>
      </c>
      <c r="C44" s="1" t="n">
        <f aca="false">IF(B44&lt;$A$2,1,0)</f>
        <v>1</v>
      </c>
    </row>
    <row r="45" customFormat="false" ht="13.2" hidden="false" customHeight="false" outlineLevel="0" collapsed="false">
      <c r="B45" s="1" t="n">
        <f aca="true">RAND()</f>
        <v>0.278869698738934</v>
      </c>
      <c r="C45" s="1" t="n">
        <f aca="false">IF(B45&lt;$A$2,1,0)</f>
        <v>1</v>
      </c>
    </row>
    <row r="46" customFormat="false" ht="13.2" hidden="false" customHeight="false" outlineLevel="0" collapsed="false">
      <c r="B46" s="1" t="n">
        <f aca="true">RAND()</f>
        <v>0.213376213392915</v>
      </c>
      <c r="C46" s="1" t="n">
        <f aca="false">IF(B46&lt;$A$2,1,0)</f>
        <v>1</v>
      </c>
    </row>
    <row r="47" customFormat="false" ht="13.2" hidden="false" customHeight="false" outlineLevel="0" collapsed="false">
      <c r="B47" s="1" t="n">
        <f aca="true">RAND()</f>
        <v>0.75940757518855</v>
      </c>
      <c r="C47" s="1" t="n">
        <f aca="false">IF(B47&lt;$A$2,1,0)</f>
        <v>0</v>
      </c>
    </row>
    <row r="48" customFormat="false" ht="13.2" hidden="false" customHeight="false" outlineLevel="0" collapsed="false">
      <c r="B48" s="1" t="n">
        <f aca="true">RAND()</f>
        <v>0.651139656139217</v>
      </c>
      <c r="C48" s="1" t="n">
        <f aca="false">IF(B48&lt;$A$2,1,0)</f>
        <v>0</v>
      </c>
    </row>
    <row r="49" customFormat="false" ht="13.2" hidden="false" customHeight="false" outlineLevel="0" collapsed="false">
      <c r="B49" s="1" t="n">
        <f aca="true">RAND()</f>
        <v>0.0725939751796437</v>
      </c>
      <c r="C49" s="1" t="n">
        <f aca="false">IF(B49&lt;$A$2,1,0)</f>
        <v>1</v>
      </c>
    </row>
    <row r="50" customFormat="false" ht="13.2" hidden="false" customHeight="false" outlineLevel="0" collapsed="false">
      <c r="B50" s="1" t="n">
        <f aca="true">RAND()</f>
        <v>0.731901706084149</v>
      </c>
      <c r="C50" s="1" t="n">
        <f aca="false">IF(B50&lt;$A$2,1,0)</f>
        <v>0</v>
      </c>
    </row>
    <row r="51" customFormat="false" ht="13.2" hidden="false" customHeight="false" outlineLevel="0" collapsed="false">
      <c r="B51" s="1" t="n">
        <f aca="true">RAND()</f>
        <v>0.607736902953427</v>
      </c>
      <c r="C51" s="1" t="n">
        <f aca="false">IF(B51&lt;$A$2,1,0)</f>
        <v>0</v>
      </c>
    </row>
    <row r="52" customFormat="false" ht="13.2" hidden="false" customHeight="false" outlineLevel="0" collapsed="false">
      <c r="B52" s="1" t="n">
        <f aca="true">RAND()</f>
        <v>0.173887778828981</v>
      </c>
      <c r="C52" s="1" t="n">
        <f aca="false">IF(B52&lt;$A$2,1,0)</f>
        <v>1</v>
      </c>
    </row>
    <row r="53" customFormat="false" ht="13.2" hidden="false" customHeight="false" outlineLevel="0" collapsed="false">
      <c r="B53" s="1" t="n">
        <f aca="true">RAND()</f>
        <v>0.465172009732992</v>
      </c>
      <c r="C53" s="1" t="n">
        <f aca="false">IF(B53&lt;$A$2,1,0)</f>
        <v>1</v>
      </c>
    </row>
    <row r="54" customFormat="false" ht="13.2" hidden="false" customHeight="false" outlineLevel="0" collapsed="false">
      <c r="B54" s="1" t="n">
        <f aca="true">RAND()</f>
        <v>0.776868153491676</v>
      </c>
      <c r="C54" s="1" t="n">
        <f aca="false">IF(B54&lt;$A$2,1,0)</f>
        <v>0</v>
      </c>
    </row>
    <row r="55" customFormat="false" ht="13.2" hidden="false" customHeight="false" outlineLevel="0" collapsed="false">
      <c r="B55" s="1" t="n">
        <f aca="true">RAND()</f>
        <v>0.279055651390942</v>
      </c>
      <c r="C55" s="1" t="n">
        <f aca="false">IF(B55&lt;$A$2,1,0)</f>
        <v>1</v>
      </c>
    </row>
    <row r="56" customFormat="false" ht="13.2" hidden="false" customHeight="false" outlineLevel="0" collapsed="false">
      <c r="B56" s="1" t="n">
        <f aca="true">RAND()</f>
        <v>0.0784224836880697</v>
      </c>
      <c r="C56" s="1" t="n">
        <f aca="false">IF(B56&lt;$A$2,1,0)</f>
        <v>1</v>
      </c>
    </row>
    <row r="57" customFormat="false" ht="13.2" hidden="false" customHeight="false" outlineLevel="0" collapsed="false">
      <c r="B57" s="1" t="n">
        <f aca="true">RAND()</f>
        <v>0.631203600042194</v>
      </c>
      <c r="C57" s="1" t="n">
        <f aca="false">IF(B57&lt;$A$2,1,0)</f>
        <v>0</v>
      </c>
    </row>
    <row r="58" customFormat="false" ht="13.2" hidden="false" customHeight="false" outlineLevel="0" collapsed="false">
      <c r="B58" s="1" t="n">
        <f aca="true">RAND()</f>
        <v>0.473593432169948</v>
      </c>
      <c r="C58" s="1" t="n">
        <f aca="false">IF(B58&lt;$A$2,1,0)</f>
        <v>1</v>
      </c>
    </row>
    <row r="59" customFormat="false" ht="13.2" hidden="false" customHeight="false" outlineLevel="0" collapsed="false">
      <c r="B59" s="1" t="n">
        <f aca="true">RAND()</f>
        <v>0.135893233190627</v>
      </c>
      <c r="C59" s="1" t="n">
        <f aca="false">IF(B59&lt;$A$2,1,0)</f>
        <v>1</v>
      </c>
    </row>
    <row r="60" customFormat="false" ht="13.2" hidden="false" customHeight="false" outlineLevel="0" collapsed="false">
      <c r="B60" s="1" t="n">
        <f aca="true">RAND()</f>
        <v>0.801201961732443</v>
      </c>
      <c r="C60" s="1" t="n">
        <f aca="false">IF(B60&lt;$A$2,1,0)</f>
        <v>0</v>
      </c>
    </row>
    <row r="61" customFormat="false" ht="13.2" hidden="false" customHeight="false" outlineLevel="0" collapsed="false">
      <c r="B61" s="1" t="n">
        <f aca="true">RAND()</f>
        <v>0.173946571379155</v>
      </c>
      <c r="C61" s="1" t="n">
        <f aca="false">IF(B61&lt;$A$2,1,0)</f>
        <v>1</v>
      </c>
    </row>
    <row r="62" customFormat="false" ht="13.2" hidden="false" customHeight="false" outlineLevel="0" collapsed="false">
      <c r="B62" s="1" t="n">
        <f aca="true">RAND()</f>
        <v>0.541509092406007</v>
      </c>
      <c r="C62" s="1" t="n">
        <f aca="false">IF(B62&lt;$A$2,1,0)</f>
        <v>1</v>
      </c>
    </row>
    <row r="63" customFormat="false" ht="13.2" hidden="false" customHeight="false" outlineLevel="0" collapsed="false">
      <c r="B63" s="1" t="n">
        <f aca="true">RAND()</f>
        <v>0.992089449382068</v>
      </c>
      <c r="C63" s="1" t="n">
        <f aca="false">IF(B63&lt;$A$2,1,0)</f>
        <v>0</v>
      </c>
    </row>
    <row r="64" customFormat="false" ht="13.2" hidden="false" customHeight="false" outlineLevel="0" collapsed="false">
      <c r="B64" s="1" t="n">
        <f aca="true">RAND()</f>
        <v>0.350402014709846</v>
      </c>
      <c r="C64" s="1" t="n">
        <f aca="false">IF(B64&lt;$A$2,1,0)</f>
        <v>1</v>
      </c>
    </row>
    <row r="65" customFormat="false" ht="13.2" hidden="false" customHeight="false" outlineLevel="0" collapsed="false">
      <c r="B65" s="1" t="n">
        <f aca="true">RAND()</f>
        <v>0.986047320825625</v>
      </c>
      <c r="C65" s="1" t="n">
        <f aca="false">IF(B65&lt;$A$2,1,0)</f>
        <v>0</v>
      </c>
    </row>
    <row r="66" customFormat="false" ht="13.2" hidden="false" customHeight="false" outlineLevel="0" collapsed="false">
      <c r="B66" s="1" t="n">
        <f aca="true">RAND()</f>
        <v>0.959140886981833</v>
      </c>
      <c r="C66" s="1" t="n">
        <f aca="false">IF(B66&lt;$A$2,1,0)</f>
        <v>0</v>
      </c>
    </row>
    <row r="67" customFormat="false" ht="13.2" hidden="false" customHeight="false" outlineLevel="0" collapsed="false">
      <c r="B67" s="1" t="n">
        <f aca="true">RAND()</f>
        <v>0.443912201619786</v>
      </c>
      <c r="C67" s="1" t="n">
        <f aca="false">IF(B67&lt;$A$2,1,0)</f>
        <v>1</v>
      </c>
    </row>
    <row r="68" customFormat="false" ht="13.2" hidden="false" customHeight="false" outlineLevel="0" collapsed="false">
      <c r="B68" s="1" t="n">
        <f aca="true">RAND()</f>
        <v>0.296349177921631</v>
      </c>
      <c r="C68" s="1" t="n">
        <f aca="false">IF(B68&lt;$A$2,1,0)</f>
        <v>1</v>
      </c>
    </row>
    <row r="69" customFormat="false" ht="13.2" hidden="false" customHeight="false" outlineLevel="0" collapsed="false">
      <c r="B69" s="1" t="n">
        <f aca="true">RAND()</f>
        <v>0.0852343767911759</v>
      </c>
      <c r="C69" s="1" t="n">
        <f aca="false">IF(B69&lt;$A$2,1,0)</f>
        <v>1</v>
      </c>
    </row>
    <row r="70" customFormat="false" ht="13.2" hidden="false" customHeight="false" outlineLevel="0" collapsed="false">
      <c r="B70" s="1" t="n">
        <f aca="true">RAND()</f>
        <v>0.24536797619006</v>
      </c>
      <c r="C70" s="1" t="n">
        <f aca="false">IF(B70&lt;$A$2,1,0)</f>
        <v>1</v>
      </c>
    </row>
    <row r="71" customFormat="false" ht="13.2" hidden="false" customHeight="false" outlineLevel="0" collapsed="false">
      <c r="B71" s="1" t="n">
        <f aca="true">RAND()</f>
        <v>0.191297392656648</v>
      </c>
      <c r="C71" s="1" t="n">
        <f aca="false">IF(B71&lt;$A$2,1,0)</f>
        <v>1</v>
      </c>
    </row>
    <row r="72" customFormat="false" ht="13.2" hidden="false" customHeight="false" outlineLevel="0" collapsed="false">
      <c r="B72" s="1" t="n">
        <f aca="true">RAND()</f>
        <v>0.244551209241823</v>
      </c>
      <c r="C72" s="1" t="n">
        <f aca="false">IF(B72&lt;$A$2,1,0)</f>
        <v>1</v>
      </c>
    </row>
    <row r="73" customFormat="false" ht="13.2" hidden="false" customHeight="false" outlineLevel="0" collapsed="false">
      <c r="B73" s="1" t="n">
        <f aca="true">RAND()</f>
        <v>0.112558738847831</v>
      </c>
      <c r="C73" s="1" t="n">
        <f aca="false">IF(B73&lt;$A$2,1,0)</f>
        <v>1</v>
      </c>
    </row>
    <row r="74" customFormat="false" ht="13.2" hidden="false" customHeight="false" outlineLevel="0" collapsed="false">
      <c r="B74" s="1" t="n">
        <f aca="true">RAND()</f>
        <v>0.219268274725001</v>
      </c>
      <c r="C74" s="1" t="n">
        <f aca="false">IF(B74&lt;$A$2,1,0)</f>
        <v>1</v>
      </c>
    </row>
    <row r="75" customFormat="false" ht="13.2" hidden="false" customHeight="false" outlineLevel="0" collapsed="false">
      <c r="B75" s="1" t="n">
        <f aca="true">RAND()</f>
        <v>0.676986623521534</v>
      </c>
      <c r="C75" s="1" t="n">
        <f aca="false">IF(B75&lt;$A$2,1,0)</f>
        <v>0</v>
      </c>
    </row>
    <row r="76" customFormat="false" ht="13.2" hidden="false" customHeight="false" outlineLevel="0" collapsed="false">
      <c r="B76" s="1" t="n">
        <f aca="true">RAND()</f>
        <v>0.0576096882622391</v>
      </c>
      <c r="C76" s="1" t="n">
        <f aca="false">IF(B76&lt;$A$2,1,0)</f>
        <v>1</v>
      </c>
    </row>
    <row r="77" customFormat="false" ht="13.2" hidden="false" customHeight="false" outlineLevel="0" collapsed="false">
      <c r="B77" s="1" t="n">
        <f aca="true">RAND()</f>
        <v>0.680808436504488</v>
      </c>
      <c r="C77" s="1" t="n">
        <f aca="false">IF(B77&lt;$A$2,1,0)</f>
        <v>0</v>
      </c>
    </row>
    <row r="78" customFormat="false" ht="13.2" hidden="false" customHeight="false" outlineLevel="0" collapsed="false">
      <c r="B78" s="1" t="n">
        <f aca="true">RAND()</f>
        <v>0.00154258788865353</v>
      </c>
      <c r="C78" s="1" t="n">
        <f aca="false">IF(B78&lt;$A$2,1,0)</f>
        <v>1</v>
      </c>
    </row>
    <row r="79" customFormat="false" ht="13.2" hidden="false" customHeight="false" outlineLevel="0" collapsed="false">
      <c r="B79" s="1" t="n">
        <f aca="true">RAND()</f>
        <v>0.838496735718066</v>
      </c>
      <c r="C79" s="1" t="n">
        <f aca="false">IF(B79&lt;$A$2,1,0)</f>
        <v>0</v>
      </c>
    </row>
    <row r="80" customFormat="false" ht="13.2" hidden="false" customHeight="false" outlineLevel="0" collapsed="false">
      <c r="B80" s="1" t="n">
        <f aca="true">RAND()</f>
        <v>0.836345455006137</v>
      </c>
      <c r="C80" s="1" t="n">
        <f aca="false">IF(B80&lt;$A$2,1,0)</f>
        <v>0</v>
      </c>
    </row>
    <row r="81" customFormat="false" ht="13.2" hidden="false" customHeight="false" outlineLevel="0" collapsed="false">
      <c r="B81" s="1" t="n">
        <f aca="true">RAND()</f>
        <v>0.0710297725516895</v>
      </c>
      <c r="C81" s="1" t="n">
        <f aca="false">IF(B81&lt;$A$2,1,0)</f>
        <v>1</v>
      </c>
    </row>
    <row r="82" customFormat="false" ht="13.2" hidden="false" customHeight="false" outlineLevel="0" collapsed="false">
      <c r="B82" s="1" t="n">
        <f aca="true">RAND()</f>
        <v>0.431142833707514</v>
      </c>
      <c r="C82" s="1" t="n">
        <f aca="false">IF(B82&lt;$A$2,1,0)</f>
        <v>1</v>
      </c>
    </row>
    <row r="83" customFormat="false" ht="13.2" hidden="false" customHeight="false" outlineLevel="0" collapsed="false">
      <c r="B83" s="1" t="n">
        <f aca="true">RAND()</f>
        <v>0.0187880818491111</v>
      </c>
      <c r="C83" s="1" t="n">
        <f aca="false">IF(B83&lt;$A$2,1,0)</f>
        <v>1</v>
      </c>
    </row>
    <row r="84" customFormat="false" ht="13.2" hidden="false" customHeight="false" outlineLevel="0" collapsed="false">
      <c r="B84" s="1" t="n">
        <f aca="true">RAND()</f>
        <v>0.556906318228431</v>
      </c>
      <c r="C84" s="1" t="n">
        <f aca="false">IF(B84&lt;$A$2,1,0)</f>
        <v>1</v>
      </c>
    </row>
    <row r="85" customFormat="false" ht="13.2" hidden="false" customHeight="false" outlineLevel="0" collapsed="false">
      <c r="B85" s="1" t="n">
        <f aca="true">RAND()</f>
        <v>0.0606591967543772</v>
      </c>
      <c r="C85" s="1" t="n">
        <f aca="false">IF(B85&lt;$A$2,1,0)</f>
        <v>1</v>
      </c>
    </row>
    <row r="86" customFormat="false" ht="13.2" hidden="false" customHeight="false" outlineLevel="0" collapsed="false">
      <c r="B86" s="1" t="n">
        <f aca="true">RAND()</f>
        <v>0.522657156050552</v>
      </c>
      <c r="C86" s="1" t="n">
        <f aca="false">IF(B86&lt;$A$2,1,0)</f>
        <v>1</v>
      </c>
    </row>
    <row r="87" customFormat="false" ht="13.2" hidden="false" customHeight="false" outlineLevel="0" collapsed="false">
      <c r="B87" s="1" t="n">
        <f aca="true">RAND()</f>
        <v>0.435019090422009</v>
      </c>
      <c r="C87" s="1" t="n">
        <f aca="false">IF(B87&lt;$A$2,1,0)</f>
        <v>1</v>
      </c>
    </row>
    <row r="88" customFormat="false" ht="13.2" hidden="false" customHeight="false" outlineLevel="0" collapsed="false">
      <c r="B88" s="1" t="n">
        <f aca="true">RAND()</f>
        <v>0.593762635831317</v>
      </c>
      <c r="C88" s="1" t="n">
        <f aca="false">IF(B88&lt;$A$2,1,0)</f>
        <v>1</v>
      </c>
    </row>
    <row r="89" customFormat="false" ht="13.2" hidden="false" customHeight="false" outlineLevel="0" collapsed="false">
      <c r="B89" s="1" t="n">
        <f aca="true">RAND()</f>
        <v>0.834173155033788</v>
      </c>
      <c r="C89" s="1" t="n">
        <f aca="false">IF(B89&lt;$A$2,1,0)</f>
        <v>0</v>
      </c>
    </row>
    <row r="90" customFormat="false" ht="13.2" hidden="false" customHeight="false" outlineLevel="0" collapsed="false">
      <c r="B90" s="1" t="n">
        <f aca="true">RAND()</f>
        <v>0.875605077500822</v>
      </c>
      <c r="C90" s="1" t="n">
        <f aca="false">IF(B90&lt;$A$2,1,0)</f>
        <v>0</v>
      </c>
    </row>
    <row r="91" customFormat="false" ht="13.2" hidden="false" customHeight="false" outlineLevel="0" collapsed="false">
      <c r="B91" s="1" t="n">
        <f aca="true">RAND()</f>
        <v>0.685361733602924</v>
      </c>
      <c r="C91" s="1" t="n">
        <f aca="false">IF(B91&lt;$A$2,1,0)</f>
        <v>0</v>
      </c>
    </row>
    <row r="92" customFormat="false" ht="13.2" hidden="false" customHeight="false" outlineLevel="0" collapsed="false">
      <c r="B92" s="1" t="n">
        <f aca="true">RAND()</f>
        <v>0.3129003670863</v>
      </c>
      <c r="C92" s="1" t="n">
        <f aca="false">IF(B92&lt;$A$2,1,0)</f>
        <v>1</v>
      </c>
    </row>
    <row r="93" customFormat="false" ht="13.2" hidden="false" customHeight="false" outlineLevel="0" collapsed="false">
      <c r="B93" s="1" t="n">
        <f aca="true">RAND()</f>
        <v>0.646887609741699</v>
      </c>
      <c r="C93" s="1" t="n">
        <f aca="false">IF(B93&lt;$A$2,1,0)</f>
        <v>0</v>
      </c>
    </row>
    <row r="94" customFormat="false" ht="13.2" hidden="false" customHeight="false" outlineLevel="0" collapsed="false">
      <c r="B94" s="1" t="n">
        <f aca="true">RAND()</f>
        <v>0.727676436623439</v>
      </c>
      <c r="C94" s="1" t="n">
        <f aca="false">IF(B94&lt;$A$2,1,0)</f>
        <v>0</v>
      </c>
    </row>
    <row r="95" customFormat="false" ht="13.2" hidden="false" customHeight="false" outlineLevel="0" collapsed="false">
      <c r="B95" s="1" t="n">
        <f aca="true">RAND()</f>
        <v>0.791447187385573</v>
      </c>
      <c r="C95" s="1" t="n">
        <f aca="false">IF(B95&lt;$A$2,1,0)</f>
        <v>0</v>
      </c>
    </row>
    <row r="96" customFormat="false" ht="13.2" hidden="false" customHeight="false" outlineLevel="0" collapsed="false">
      <c r="B96" s="1" t="n">
        <f aca="true">RAND()</f>
        <v>0.0195524338643246</v>
      </c>
      <c r="C96" s="1" t="n">
        <f aca="false">IF(B96&lt;$A$2,1,0)</f>
        <v>1</v>
      </c>
    </row>
    <row r="97" customFormat="false" ht="13.2" hidden="false" customHeight="false" outlineLevel="0" collapsed="false">
      <c r="B97" s="1" t="n">
        <f aca="true">RAND()</f>
        <v>0.265182513739933</v>
      </c>
      <c r="C97" s="1" t="n">
        <f aca="false">IF(B97&lt;$A$2,1,0)</f>
        <v>1</v>
      </c>
    </row>
    <row r="98" customFormat="false" ht="13.2" hidden="false" customHeight="false" outlineLevel="0" collapsed="false">
      <c r="B98" s="1" t="n">
        <f aca="true">RAND()</f>
        <v>0.739538565864967</v>
      </c>
      <c r="C98" s="1" t="n">
        <f aca="false">IF(B98&lt;$A$2,1,0)</f>
        <v>0</v>
      </c>
    </row>
    <row r="99" customFormat="false" ht="13.2" hidden="false" customHeight="false" outlineLevel="0" collapsed="false">
      <c r="B99" s="1" t="n">
        <f aca="true">RAND()</f>
        <v>0.696770207008055</v>
      </c>
      <c r="C99" s="1" t="n">
        <f aca="false">IF(B99&lt;$A$2,1,0)</f>
        <v>0</v>
      </c>
    </row>
    <row r="100" customFormat="false" ht="13.2" hidden="false" customHeight="false" outlineLevel="0" collapsed="false">
      <c r="B100" s="1" t="n">
        <f aca="true">RAND()</f>
        <v>0.596596311106562</v>
      </c>
      <c r="C100" s="1" t="n">
        <f aca="false">IF(B100&lt;$A$2,1,0)</f>
        <v>1</v>
      </c>
    </row>
    <row r="101" customFormat="false" ht="13.2" hidden="false" customHeight="false" outlineLevel="0" collapsed="false">
      <c r="B101" s="1" t="n">
        <f aca="true">RAND()</f>
        <v>0.0966420081070634</v>
      </c>
      <c r="C101" s="1" t="n">
        <f aca="false">IF(B101&lt;$A$2,1,0)</f>
        <v>1</v>
      </c>
    </row>
    <row r="102" customFormat="false" ht="13.2" hidden="false" customHeight="false" outlineLevel="0" collapsed="false">
      <c r="B102" s="1" t="n">
        <f aca="true">RAND()</f>
        <v>0.963622705486858</v>
      </c>
      <c r="C102" s="1" t="n">
        <f aca="false">IF(B102&lt;$A$2,1,0)</f>
        <v>0</v>
      </c>
    </row>
    <row r="103" customFormat="false" ht="13.2" hidden="false" customHeight="false" outlineLevel="0" collapsed="false">
      <c r="B103" s="1" t="n">
        <f aca="true">RAND()</f>
        <v>0.62003511940099</v>
      </c>
      <c r="C103" s="1" t="n">
        <f aca="false">IF(B103&lt;$A$2,1,0)</f>
        <v>0</v>
      </c>
    </row>
    <row r="104" customFormat="false" ht="13.2" hidden="false" customHeight="false" outlineLevel="0" collapsed="false">
      <c r="B104" s="1" t="n">
        <f aca="true">RAND()</f>
        <v>0.722584082397591</v>
      </c>
      <c r="C104" s="1" t="n">
        <f aca="false">IF(B104&lt;$A$2,1,0)</f>
        <v>0</v>
      </c>
    </row>
    <row r="105" customFormat="false" ht="13.2" hidden="false" customHeight="false" outlineLevel="0" collapsed="false">
      <c r="B105" s="1" t="n">
        <f aca="true">RAND()</f>
        <v>0.668122181469068</v>
      </c>
      <c r="C105" s="1" t="n">
        <f aca="false">IF(B105&lt;$A$2,1,0)</f>
        <v>0</v>
      </c>
    </row>
    <row r="106" customFormat="false" ht="13.2" hidden="false" customHeight="false" outlineLevel="0" collapsed="false">
      <c r="B106" s="1" t="n">
        <f aca="true">RAND()</f>
        <v>0.980404037986699</v>
      </c>
      <c r="C106" s="1" t="n">
        <f aca="false">IF(B106&lt;$A$2,1,0)</f>
        <v>0</v>
      </c>
    </row>
    <row r="107" customFormat="false" ht="13.2" hidden="false" customHeight="false" outlineLevel="0" collapsed="false">
      <c r="B107" s="1" t="n">
        <f aca="true">RAND()</f>
        <v>0.288026899956512</v>
      </c>
      <c r="C107" s="1" t="n">
        <f aca="false">IF(B107&lt;$A$2,1,0)</f>
        <v>1</v>
      </c>
    </row>
    <row r="108" customFormat="false" ht="13.2" hidden="false" customHeight="false" outlineLevel="0" collapsed="false">
      <c r="B108" s="1" t="n">
        <f aca="true">RAND()</f>
        <v>0.757324887924654</v>
      </c>
      <c r="C108" s="1" t="n">
        <f aca="false">IF(B108&lt;$A$2,1,0)</f>
        <v>0</v>
      </c>
    </row>
    <row r="109" customFormat="false" ht="13.2" hidden="false" customHeight="false" outlineLevel="0" collapsed="false">
      <c r="B109" s="1" t="n">
        <f aca="true">RAND()</f>
        <v>0.879577610561177</v>
      </c>
      <c r="C109" s="1" t="n">
        <f aca="false">IF(B109&lt;$A$2,1,0)</f>
        <v>0</v>
      </c>
    </row>
    <row r="110" customFormat="false" ht="13.2" hidden="false" customHeight="false" outlineLevel="0" collapsed="false">
      <c r="B110" s="1" t="n">
        <f aca="true">RAND()</f>
        <v>0.246087190133154</v>
      </c>
      <c r="C110" s="1" t="n">
        <f aca="false">IF(B110&lt;$A$2,1,0)</f>
        <v>1</v>
      </c>
    </row>
    <row r="111" customFormat="false" ht="13.2" hidden="false" customHeight="false" outlineLevel="0" collapsed="false">
      <c r="B111" s="1" t="n">
        <f aca="true">RAND()</f>
        <v>0.0926103239015883</v>
      </c>
      <c r="C111" s="1" t="n">
        <f aca="false">IF(B111&lt;$A$2,1,0)</f>
        <v>1</v>
      </c>
    </row>
    <row r="112" customFormat="false" ht="13.2" hidden="false" customHeight="false" outlineLevel="0" collapsed="false">
      <c r="B112" s="1" t="n">
        <f aca="true">RAND()</f>
        <v>0.382505970616485</v>
      </c>
      <c r="C112" s="1" t="n">
        <f aca="false">IF(B112&lt;$A$2,1,0)</f>
        <v>1</v>
      </c>
    </row>
    <row r="113" customFormat="false" ht="13.2" hidden="false" customHeight="false" outlineLevel="0" collapsed="false">
      <c r="B113" s="1" t="n">
        <f aca="true">RAND()</f>
        <v>0.462898858511797</v>
      </c>
      <c r="C113" s="1" t="n">
        <f aca="false">IF(B113&lt;$A$2,1,0)</f>
        <v>1</v>
      </c>
    </row>
    <row r="114" customFormat="false" ht="13.2" hidden="false" customHeight="false" outlineLevel="0" collapsed="false">
      <c r="B114" s="1" t="n">
        <f aca="true">RAND()</f>
        <v>0.759350693101039</v>
      </c>
      <c r="C114" s="1" t="n">
        <f aca="false">IF(B114&lt;$A$2,1,0)</f>
        <v>0</v>
      </c>
    </row>
    <row r="115" customFormat="false" ht="13.2" hidden="false" customHeight="false" outlineLevel="0" collapsed="false">
      <c r="B115" s="1" t="n">
        <f aca="true">RAND()</f>
        <v>0.0441553229174607</v>
      </c>
      <c r="C115" s="1" t="n">
        <f aca="false">IF(B115&lt;$A$2,1,0)</f>
        <v>1</v>
      </c>
    </row>
    <row r="116" customFormat="false" ht="13.2" hidden="false" customHeight="false" outlineLevel="0" collapsed="false">
      <c r="B116" s="1" t="n">
        <f aca="true">RAND()</f>
        <v>0.441850459892259</v>
      </c>
      <c r="C116" s="1" t="n">
        <f aca="false">IF(B116&lt;$A$2,1,0)</f>
        <v>1</v>
      </c>
    </row>
    <row r="117" customFormat="false" ht="13.2" hidden="false" customHeight="false" outlineLevel="0" collapsed="false">
      <c r="B117" s="1" t="n">
        <f aca="true">RAND()</f>
        <v>0.0267143456921317</v>
      </c>
      <c r="C117" s="1" t="n">
        <f aca="false">IF(B117&lt;$A$2,1,0)</f>
        <v>1</v>
      </c>
    </row>
    <row r="118" customFormat="false" ht="13.2" hidden="false" customHeight="false" outlineLevel="0" collapsed="false">
      <c r="B118" s="1" t="n">
        <f aca="true">RAND()</f>
        <v>0.383167442603643</v>
      </c>
      <c r="C118" s="1" t="n">
        <f aca="false">IF(B118&lt;$A$2,1,0)</f>
        <v>1</v>
      </c>
    </row>
    <row r="119" customFormat="false" ht="13.2" hidden="false" customHeight="false" outlineLevel="0" collapsed="false">
      <c r="B119" s="1" t="n">
        <f aca="true">RAND()</f>
        <v>0.0660357665564458</v>
      </c>
      <c r="C119" s="1" t="n">
        <f aca="false">IF(B119&lt;$A$2,1,0)</f>
        <v>1</v>
      </c>
    </row>
    <row r="120" customFormat="false" ht="13.2" hidden="false" customHeight="false" outlineLevel="0" collapsed="false">
      <c r="B120" s="1" t="n">
        <f aca="true">RAND()</f>
        <v>0.209894909266452</v>
      </c>
      <c r="C120" s="1" t="n">
        <f aca="false">IF(B120&lt;$A$2,1,0)</f>
        <v>1</v>
      </c>
    </row>
    <row r="121" customFormat="false" ht="13.2" hidden="false" customHeight="false" outlineLevel="0" collapsed="false">
      <c r="B121" s="1" t="n">
        <f aca="true">RAND()</f>
        <v>0.106593976767316</v>
      </c>
      <c r="C121" s="1" t="n">
        <f aca="false">IF(B121&lt;$A$2,1,0)</f>
        <v>1</v>
      </c>
    </row>
    <row r="122" customFormat="false" ht="13.2" hidden="false" customHeight="false" outlineLevel="0" collapsed="false">
      <c r="B122" s="1" t="n">
        <f aca="true">RAND()</f>
        <v>0.326896908767205</v>
      </c>
      <c r="C122" s="1" t="n">
        <f aca="false">IF(B122&lt;$A$2,1,0)</f>
        <v>1</v>
      </c>
    </row>
    <row r="123" customFormat="false" ht="13.2" hidden="false" customHeight="false" outlineLevel="0" collapsed="false">
      <c r="B123" s="1" t="n">
        <f aca="true">RAND()</f>
        <v>0.442669578334896</v>
      </c>
      <c r="C123" s="1" t="n">
        <f aca="false">IF(B123&lt;$A$2,1,0)</f>
        <v>1</v>
      </c>
    </row>
    <row r="124" customFormat="false" ht="13.2" hidden="false" customHeight="false" outlineLevel="0" collapsed="false">
      <c r="B124" s="1" t="n">
        <f aca="true">RAND()</f>
        <v>0.418514119765028</v>
      </c>
      <c r="C124" s="1" t="n">
        <f aca="false">IF(B124&lt;$A$2,1,0)</f>
        <v>1</v>
      </c>
    </row>
    <row r="125" customFormat="false" ht="13.2" hidden="false" customHeight="false" outlineLevel="0" collapsed="false">
      <c r="B125" s="1" t="n">
        <f aca="true">RAND()</f>
        <v>0.788240966746143</v>
      </c>
      <c r="C125" s="1" t="n">
        <f aca="false">IF(B125&lt;$A$2,1,0)</f>
        <v>0</v>
      </c>
    </row>
    <row r="126" customFormat="false" ht="13.2" hidden="false" customHeight="false" outlineLevel="0" collapsed="false">
      <c r="B126" s="1" t="n">
        <f aca="true">RAND()</f>
        <v>0.751433826205025</v>
      </c>
      <c r="C126" s="1" t="n">
        <f aca="false">IF(B126&lt;$A$2,1,0)</f>
        <v>0</v>
      </c>
    </row>
    <row r="127" customFormat="false" ht="13.2" hidden="false" customHeight="false" outlineLevel="0" collapsed="false">
      <c r="B127" s="1" t="n">
        <f aca="true">RAND()</f>
        <v>0.420431916730071</v>
      </c>
      <c r="C127" s="1" t="n">
        <f aca="false">IF(B127&lt;$A$2,1,0)</f>
        <v>1</v>
      </c>
    </row>
    <row r="128" customFormat="false" ht="13.2" hidden="false" customHeight="false" outlineLevel="0" collapsed="false">
      <c r="B128" s="1" t="n">
        <f aca="true">RAND()</f>
        <v>0.313800811921227</v>
      </c>
      <c r="C128" s="1" t="n">
        <f aca="false">IF(B128&lt;$A$2,1,0)</f>
        <v>1</v>
      </c>
    </row>
    <row r="129" customFormat="false" ht="13.2" hidden="false" customHeight="false" outlineLevel="0" collapsed="false">
      <c r="B129" s="1" t="n">
        <f aca="true">RAND()</f>
        <v>0.716934865504294</v>
      </c>
      <c r="C129" s="1" t="n">
        <f aca="false">IF(B129&lt;$A$2,1,0)</f>
        <v>0</v>
      </c>
    </row>
    <row r="130" customFormat="false" ht="13.2" hidden="false" customHeight="false" outlineLevel="0" collapsed="false">
      <c r="B130" s="1" t="n">
        <f aca="true">RAND()</f>
        <v>0.0852534605070377</v>
      </c>
      <c r="C130" s="1" t="n">
        <f aca="false">IF(B130&lt;$A$2,1,0)</f>
        <v>1</v>
      </c>
    </row>
    <row r="131" customFormat="false" ht="13.2" hidden="false" customHeight="false" outlineLevel="0" collapsed="false">
      <c r="B131" s="1" t="n">
        <f aca="true">RAND()</f>
        <v>0.613335608020678</v>
      </c>
      <c r="C131" s="1" t="n">
        <f aca="false">IF(B131&lt;$A$2,1,0)</f>
        <v>0</v>
      </c>
    </row>
    <row r="132" customFormat="false" ht="13.2" hidden="false" customHeight="false" outlineLevel="0" collapsed="false">
      <c r="B132" s="1" t="n">
        <f aca="true">RAND()</f>
        <v>0.849682675638204</v>
      </c>
      <c r="C132" s="1" t="n">
        <f aca="false">IF(B132&lt;$A$2,1,0)</f>
        <v>0</v>
      </c>
    </row>
    <row r="133" customFormat="false" ht="13.2" hidden="false" customHeight="false" outlineLevel="0" collapsed="false">
      <c r="B133" s="1" t="n">
        <f aca="true">RAND()</f>
        <v>0.663556870050086</v>
      </c>
      <c r="C133" s="1" t="n">
        <f aca="false">IF(B133&lt;$A$2,1,0)</f>
        <v>0</v>
      </c>
    </row>
    <row r="134" customFormat="false" ht="13.2" hidden="false" customHeight="false" outlineLevel="0" collapsed="false">
      <c r="B134" s="1" t="n">
        <f aca="true">RAND()</f>
        <v>0.905994577653411</v>
      </c>
      <c r="C134" s="1" t="n">
        <f aca="false">IF(B134&lt;$A$2,1,0)</f>
        <v>0</v>
      </c>
    </row>
    <row r="135" customFormat="false" ht="13.2" hidden="false" customHeight="false" outlineLevel="0" collapsed="false">
      <c r="B135" s="1" t="n">
        <f aca="true">RAND()</f>
        <v>0.443895887021989</v>
      </c>
      <c r="C135" s="1" t="n">
        <f aca="false">IF(B135&lt;$A$2,1,0)</f>
        <v>1</v>
      </c>
    </row>
    <row r="136" customFormat="false" ht="13.2" hidden="false" customHeight="false" outlineLevel="0" collapsed="false">
      <c r="B136" s="1" t="n">
        <f aca="true">RAND()</f>
        <v>0.308767361602915</v>
      </c>
      <c r="C136" s="1" t="n">
        <f aca="false">IF(B136&lt;$A$2,1,0)</f>
        <v>1</v>
      </c>
    </row>
    <row r="137" customFormat="false" ht="13.2" hidden="false" customHeight="false" outlineLevel="0" collapsed="false">
      <c r="B137" s="1" t="n">
        <f aca="true">RAND()</f>
        <v>0.108180274568177</v>
      </c>
      <c r="C137" s="1" t="n">
        <f aca="false">IF(B137&lt;$A$2,1,0)</f>
        <v>1</v>
      </c>
    </row>
    <row r="138" customFormat="false" ht="13.2" hidden="false" customHeight="false" outlineLevel="0" collapsed="false">
      <c r="B138" s="1" t="n">
        <f aca="true">RAND()</f>
        <v>0.536012997728336</v>
      </c>
      <c r="C138" s="1" t="n">
        <f aca="false">IF(B138&lt;$A$2,1,0)</f>
        <v>1</v>
      </c>
    </row>
    <row r="139" customFormat="false" ht="13.2" hidden="false" customHeight="false" outlineLevel="0" collapsed="false">
      <c r="B139" s="1" t="n">
        <f aca="true">RAND()</f>
        <v>0.0555488473563999</v>
      </c>
      <c r="C139" s="1" t="n">
        <f aca="false">IF(B139&lt;$A$2,1,0)</f>
        <v>1</v>
      </c>
    </row>
    <row r="140" customFormat="false" ht="13.2" hidden="false" customHeight="false" outlineLevel="0" collapsed="false">
      <c r="B140" s="1" t="n">
        <f aca="true">RAND()</f>
        <v>0.362680912146687</v>
      </c>
      <c r="C140" s="1" t="n">
        <f aca="false">IF(B140&lt;$A$2,1,0)</f>
        <v>1</v>
      </c>
    </row>
    <row r="141" customFormat="false" ht="13.2" hidden="false" customHeight="false" outlineLevel="0" collapsed="false">
      <c r="B141" s="1" t="n">
        <f aca="true">RAND()</f>
        <v>0.00673818678677068</v>
      </c>
      <c r="C141" s="1" t="n">
        <f aca="false">IF(B141&lt;$A$2,1,0)</f>
        <v>1</v>
      </c>
    </row>
    <row r="142" customFormat="false" ht="13.2" hidden="false" customHeight="false" outlineLevel="0" collapsed="false">
      <c r="B142" s="1" t="n">
        <f aca="true">RAND()</f>
        <v>0.481151455965528</v>
      </c>
      <c r="C142" s="1" t="n">
        <f aca="false">IF(B142&lt;$A$2,1,0)</f>
        <v>1</v>
      </c>
    </row>
    <row r="143" customFormat="false" ht="13.2" hidden="false" customHeight="false" outlineLevel="0" collapsed="false">
      <c r="B143" s="1" t="n">
        <f aca="true">RAND()</f>
        <v>0.350680586906185</v>
      </c>
      <c r="C143" s="1" t="n">
        <f aca="false">IF(B143&lt;$A$2,1,0)</f>
        <v>1</v>
      </c>
    </row>
    <row r="144" customFormat="false" ht="13.2" hidden="false" customHeight="false" outlineLevel="0" collapsed="false">
      <c r="B144" s="1" t="n">
        <f aca="true">RAND()</f>
        <v>0.636758242291005</v>
      </c>
      <c r="C144" s="1" t="n">
        <f aca="false">IF(B144&lt;$A$2,1,0)</f>
        <v>0</v>
      </c>
    </row>
    <row r="145" customFormat="false" ht="13.2" hidden="false" customHeight="false" outlineLevel="0" collapsed="false">
      <c r="B145" s="1" t="n">
        <f aca="true">RAND()</f>
        <v>0.939864609174635</v>
      </c>
      <c r="C145" s="1" t="n">
        <f aca="false">IF(B145&lt;$A$2,1,0)</f>
        <v>0</v>
      </c>
    </row>
    <row r="146" customFormat="false" ht="13.2" hidden="false" customHeight="false" outlineLevel="0" collapsed="false">
      <c r="B146" s="1" t="n">
        <f aca="true">RAND()</f>
        <v>0.17126267056794</v>
      </c>
      <c r="C146" s="1" t="n">
        <f aca="false">IF(B146&lt;$A$2,1,0)</f>
        <v>1</v>
      </c>
    </row>
    <row r="147" customFormat="false" ht="13.2" hidden="false" customHeight="false" outlineLevel="0" collapsed="false">
      <c r="B147" s="1" t="n">
        <f aca="true">RAND()</f>
        <v>0.765332232886326</v>
      </c>
      <c r="C147" s="1" t="n">
        <f aca="false">IF(B147&lt;$A$2,1,0)</f>
        <v>0</v>
      </c>
    </row>
    <row r="148" customFormat="false" ht="13.2" hidden="false" customHeight="false" outlineLevel="0" collapsed="false">
      <c r="B148" s="1" t="n">
        <f aca="true">RAND()</f>
        <v>0.783569570786974</v>
      </c>
      <c r="C148" s="1" t="n">
        <f aca="false">IF(B148&lt;$A$2,1,0)</f>
        <v>0</v>
      </c>
    </row>
    <row r="149" customFormat="false" ht="13.2" hidden="false" customHeight="false" outlineLevel="0" collapsed="false">
      <c r="B149" s="1" t="n">
        <f aca="true">RAND()</f>
        <v>0.169473375267586</v>
      </c>
      <c r="C149" s="1" t="n">
        <f aca="false">IF(B149&lt;$A$2,1,0)</f>
        <v>1</v>
      </c>
    </row>
    <row r="150" customFormat="false" ht="13.2" hidden="false" customHeight="false" outlineLevel="0" collapsed="false">
      <c r="B150" s="1" t="n">
        <f aca="true">RAND()</f>
        <v>0.36756139218092</v>
      </c>
      <c r="C150" s="1" t="n">
        <f aca="false">IF(B150&lt;$A$2,1,0)</f>
        <v>1</v>
      </c>
    </row>
    <row r="151" customFormat="false" ht="13.2" hidden="false" customHeight="false" outlineLevel="0" collapsed="false">
      <c r="B151" s="1" t="n">
        <f aca="true">RAND()</f>
        <v>0.902914250082267</v>
      </c>
      <c r="C151" s="1" t="n">
        <f aca="false">IF(B151&lt;$A$2,1,0)</f>
        <v>0</v>
      </c>
    </row>
    <row r="152" customFormat="false" ht="13.2" hidden="false" customHeight="false" outlineLevel="0" collapsed="false">
      <c r="B152" s="1" t="n">
        <f aca="true">RAND()</f>
        <v>0.763851183552963</v>
      </c>
      <c r="C152" s="1" t="n">
        <f aca="false">IF(B152&lt;$A$2,1,0)</f>
        <v>0</v>
      </c>
    </row>
    <row r="153" customFormat="false" ht="13.2" hidden="false" customHeight="false" outlineLevel="0" collapsed="false">
      <c r="B153" s="1" t="n">
        <f aca="true">RAND()</f>
        <v>0.511380945830116</v>
      </c>
      <c r="C153" s="1" t="n">
        <f aca="false">IF(B153&lt;$A$2,1,0)</f>
        <v>1</v>
      </c>
    </row>
    <row r="154" customFormat="false" ht="13.2" hidden="false" customHeight="false" outlineLevel="0" collapsed="false">
      <c r="B154" s="1" t="n">
        <f aca="true">RAND()</f>
        <v>0.473797330838612</v>
      </c>
      <c r="C154" s="1" t="n">
        <f aca="false">IF(B154&lt;$A$2,1,0)</f>
        <v>1</v>
      </c>
    </row>
    <row r="155" customFormat="false" ht="13.2" hidden="false" customHeight="false" outlineLevel="0" collapsed="false">
      <c r="B155" s="1" t="n">
        <f aca="true">RAND()</f>
        <v>0.949245066792674</v>
      </c>
      <c r="C155" s="1" t="n">
        <f aca="false">IF(B155&lt;$A$2,1,0)</f>
        <v>0</v>
      </c>
    </row>
    <row r="156" customFormat="false" ht="13.2" hidden="false" customHeight="false" outlineLevel="0" collapsed="false">
      <c r="B156" s="1" t="n">
        <f aca="true">RAND()</f>
        <v>0.9692127473019</v>
      </c>
      <c r="C156" s="1" t="n">
        <f aca="false">IF(B156&lt;$A$2,1,0)</f>
        <v>0</v>
      </c>
    </row>
    <row r="157" customFormat="false" ht="13.2" hidden="false" customHeight="false" outlineLevel="0" collapsed="false">
      <c r="B157" s="1" t="n">
        <f aca="true">RAND()</f>
        <v>0.855925203163173</v>
      </c>
      <c r="C157" s="1" t="n">
        <f aca="false">IF(B157&lt;$A$2,1,0)</f>
        <v>0</v>
      </c>
    </row>
    <row r="158" customFormat="false" ht="13.2" hidden="false" customHeight="false" outlineLevel="0" collapsed="false">
      <c r="B158" s="1" t="n">
        <f aca="true">RAND()</f>
        <v>0.206109430026294</v>
      </c>
      <c r="C158" s="1" t="n">
        <f aca="false">IF(B158&lt;$A$2,1,0)</f>
        <v>1</v>
      </c>
    </row>
    <row r="159" customFormat="false" ht="13.2" hidden="false" customHeight="false" outlineLevel="0" collapsed="false">
      <c r="B159" s="1" t="n">
        <f aca="true">RAND()</f>
        <v>0.409113244342926</v>
      </c>
      <c r="C159" s="1" t="n">
        <f aca="false">IF(B159&lt;$A$2,1,0)</f>
        <v>1</v>
      </c>
    </row>
    <row r="160" customFormat="false" ht="13.2" hidden="false" customHeight="false" outlineLevel="0" collapsed="false">
      <c r="B160" s="1" t="n">
        <f aca="true">RAND()</f>
        <v>0.133527975601403</v>
      </c>
      <c r="C160" s="1" t="n">
        <f aca="false">IF(B160&lt;$A$2,1,0)</f>
        <v>1</v>
      </c>
    </row>
    <row r="161" customFormat="false" ht="13.2" hidden="false" customHeight="false" outlineLevel="0" collapsed="false">
      <c r="B161" s="1" t="n">
        <f aca="true">RAND()</f>
        <v>0.257828460942901</v>
      </c>
      <c r="C161" s="1" t="n">
        <f aca="false">IF(B161&lt;$A$2,1,0)</f>
        <v>1</v>
      </c>
    </row>
    <row r="162" customFormat="false" ht="13.2" hidden="false" customHeight="false" outlineLevel="0" collapsed="false">
      <c r="B162" s="1" t="n">
        <f aca="true">RAND()</f>
        <v>0.831572701585049</v>
      </c>
      <c r="C162" s="1" t="n">
        <f aca="false">IF(B162&lt;$A$2,1,0)</f>
        <v>0</v>
      </c>
    </row>
    <row r="163" customFormat="false" ht="13.2" hidden="false" customHeight="false" outlineLevel="0" collapsed="false">
      <c r="B163" s="1" t="n">
        <f aca="true">RAND()</f>
        <v>0.384957092920373</v>
      </c>
      <c r="C163" s="1" t="n">
        <f aca="false">IF(B163&lt;$A$2,1,0)</f>
        <v>1</v>
      </c>
    </row>
    <row r="164" customFormat="false" ht="13.2" hidden="false" customHeight="false" outlineLevel="0" collapsed="false">
      <c r="B164" s="1" t="n">
        <f aca="true">RAND()</f>
        <v>0.855514674528286</v>
      </c>
      <c r="C164" s="1" t="n">
        <f aca="false">IF(B164&lt;$A$2,1,0)</f>
        <v>0</v>
      </c>
    </row>
    <row r="165" customFormat="false" ht="13.2" hidden="false" customHeight="false" outlineLevel="0" collapsed="false">
      <c r="B165" s="1" t="n">
        <f aca="true">RAND()</f>
        <v>0.166700867499658</v>
      </c>
      <c r="C165" s="1" t="n">
        <f aca="false">IF(B165&lt;$A$2,1,0)</f>
        <v>1</v>
      </c>
    </row>
    <row r="166" customFormat="false" ht="13.2" hidden="false" customHeight="false" outlineLevel="0" collapsed="false">
      <c r="B166" s="1" t="n">
        <f aca="true">RAND()</f>
        <v>0.767314389404916</v>
      </c>
      <c r="C166" s="1" t="n">
        <f aca="false">IF(B166&lt;$A$2,1,0)</f>
        <v>0</v>
      </c>
    </row>
    <row r="167" customFormat="false" ht="13.2" hidden="false" customHeight="false" outlineLevel="0" collapsed="false">
      <c r="B167" s="1" t="n">
        <f aca="true">RAND()</f>
        <v>0.419118677707489</v>
      </c>
      <c r="C167" s="1" t="n">
        <f aca="false">IF(B167&lt;$A$2,1,0)</f>
        <v>1</v>
      </c>
    </row>
    <row r="168" customFormat="false" ht="13.2" hidden="false" customHeight="false" outlineLevel="0" collapsed="false">
      <c r="B168" s="1" t="n">
        <f aca="true">RAND()</f>
        <v>0.264572569949982</v>
      </c>
      <c r="C168" s="1" t="n">
        <f aca="false">IF(B168&lt;$A$2,1,0)</f>
        <v>1</v>
      </c>
    </row>
    <row r="169" customFormat="false" ht="13.2" hidden="false" customHeight="false" outlineLevel="0" collapsed="false">
      <c r="B169" s="1" t="n">
        <f aca="true">RAND()</f>
        <v>0.0819308873301524</v>
      </c>
      <c r="C169" s="1" t="n">
        <f aca="false">IF(B169&lt;$A$2,1,0)</f>
        <v>1</v>
      </c>
    </row>
    <row r="170" customFormat="false" ht="13.2" hidden="false" customHeight="false" outlineLevel="0" collapsed="false">
      <c r="B170" s="1" t="n">
        <f aca="true">RAND()</f>
        <v>0.231063390866012</v>
      </c>
      <c r="C170" s="1" t="n">
        <f aca="false">IF(B170&lt;$A$2,1,0)</f>
        <v>1</v>
      </c>
    </row>
    <row r="171" customFormat="false" ht="13.2" hidden="false" customHeight="false" outlineLevel="0" collapsed="false">
      <c r="B171" s="1" t="n">
        <f aca="true">RAND()</f>
        <v>0.558008284077422</v>
      </c>
      <c r="C171" s="1" t="n">
        <f aca="false">IF(B171&lt;$A$2,1,0)</f>
        <v>1</v>
      </c>
    </row>
    <row r="172" customFormat="false" ht="13.2" hidden="false" customHeight="false" outlineLevel="0" collapsed="false">
      <c r="B172" s="1" t="n">
        <f aca="true">RAND()</f>
        <v>0.265664415468311</v>
      </c>
      <c r="C172" s="1" t="n">
        <f aca="false">IF(B172&lt;$A$2,1,0)</f>
        <v>1</v>
      </c>
    </row>
    <row r="173" customFormat="false" ht="13.2" hidden="false" customHeight="false" outlineLevel="0" collapsed="false">
      <c r="B173" s="1" t="n">
        <f aca="true">RAND()</f>
        <v>0.288059207139976</v>
      </c>
      <c r="C173" s="1" t="n">
        <f aca="false">IF(B173&lt;$A$2,1,0)</f>
        <v>1</v>
      </c>
    </row>
    <row r="174" customFormat="false" ht="13.2" hidden="false" customHeight="false" outlineLevel="0" collapsed="false">
      <c r="B174" s="1" t="n">
        <f aca="true">RAND()</f>
        <v>0.603632302444521</v>
      </c>
      <c r="C174" s="1" t="n">
        <f aca="false">IF(B174&lt;$A$2,1,0)</f>
        <v>0</v>
      </c>
    </row>
    <row r="175" customFormat="false" ht="13.2" hidden="false" customHeight="false" outlineLevel="0" collapsed="false">
      <c r="B175" s="1" t="n">
        <f aca="true">RAND()</f>
        <v>0.201914238481872</v>
      </c>
      <c r="C175" s="1" t="n">
        <f aca="false">IF(B175&lt;$A$2,1,0)</f>
        <v>1</v>
      </c>
    </row>
    <row r="176" customFormat="false" ht="13.2" hidden="false" customHeight="false" outlineLevel="0" collapsed="false">
      <c r="B176" s="1" t="n">
        <f aca="true">RAND()</f>
        <v>0.276937998495946</v>
      </c>
      <c r="C176" s="1" t="n">
        <f aca="false">IF(B176&lt;$A$2,1,0)</f>
        <v>1</v>
      </c>
    </row>
    <row r="177" customFormat="false" ht="13.2" hidden="false" customHeight="false" outlineLevel="0" collapsed="false">
      <c r="B177" s="1" t="n">
        <f aca="true">RAND()</f>
        <v>0.721939305404941</v>
      </c>
      <c r="C177" s="1" t="n">
        <f aca="false">IF(B177&lt;$A$2,1,0)</f>
        <v>0</v>
      </c>
    </row>
    <row r="178" customFormat="false" ht="13.2" hidden="false" customHeight="false" outlineLevel="0" collapsed="false">
      <c r="B178" s="1" t="n">
        <f aca="true">RAND()</f>
        <v>0.865272886568499</v>
      </c>
      <c r="C178" s="1" t="n">
        <f aca="false">IF(B178&lt;$A$2,1,0)</f>
        <v>0</v>
      </c>
    </row>
    <row r="179" customFormat="false" ht="13.2" hidden="false" customHeight="false" outlineLevel="0" collapsed="false">
      <c r="B179" s="1" t="n">
        <f aca="true">RAND()</f>
        <v>0.110276441268661</v>
      </c>
      <c r="C179" s="1" t="n">
        <f aca="false">IF(B179&lt;$A$2,1,0)</f>
        <v>1</v>
      </c>
    </row>
    <row r="180" customFormat="false" ht="13.2" hidden="false" customHeight="false" outlineLevel="0" collapsed="false">
      <c r="B180" s="1" t="n">
        <f aca="true">RAND()</f>
        <v>0.296919265387683</v>
      </c>
      <c r="C180" s="1" t="n">
        <f aca="false">IF(B180&lt;$A$2,1,0)</f>
        <v>1</v>
      </c>
    </row>
    <row r="181" customFormat="false" ht="13.2" hidden="false" customHeight="false" outlineLevel="0" collapsed="false">
      <c r="B181" s="1" t="n">
        <f aca="true">RAND()</f>
        <v>0.0732144478387737</v>
      </c>
      <c r="C181" s="1" t="n">
        <f aca="false">IF(B181&lt;$A$2,1,0)</f>
        <v>1</v>
      </c>
    </row>
    <row r="182" customFormat="false" ht="13.2" hidden="false" customHeight="false" outlineLevel="0" collapsed="false">
      <c r="B182" s="1" t="n">
        <f aca="true">RAND()</f>
        <v>0.118946720762605</v>
      </c>
      <c r="C182" s="1" t="n">
        <f aca="false">IF(B182&lt;$A$2,1,0)</f>
        <v>1</v>
      </c>
    </row>
    <row r="183" customFormat="false" ht="13.2" hidden="false" customHeight="false" outlineLevel="0" collapsed="false">
      <c r="B183" s="1" t="n">
        <f aca="true">RAND()</f>
        <v>0.866823151432668</v>
      </c>
      <c r="C183" s="1" t="n">
        <f aca="false">IF(B183&lt;$A$2,1,0)</f>
        <v>0</v>
      </c>
    </row>
    <row r="184" customFormat="false" ht="13.2" hidden="false" customHeight="false" outlineLevel="0" collapsed="false">
      <c r="B184" s="1" t="n">
        <f aca="true">RAND()</f>
        <v>0.845430746807192</v>
      </c>
      <c r="C184" s="1" t="n">
        <f aca="false">IF(B184&lt;$A$2,1,0)</f>
        <v>0</v>
      </c>
    </row>
    <row r="185" customFormat="false" ht="13.2" hidden="false" customHeight="false" outlineLevel="0" collapsed="false">
      <c r="B185" s="1" t="n">
        <f aca="true">RAND()</f>
        <v>0.133920869977449</v>
      </c>
      <c r="C185" s="1" t="n">
        <f aca="false">IF(B185&lt;$A$2,1,0)</f>
        <v>1</v>
      </c>
    </row>
    <row r="186" customFormat="false" ht="13.2" hidden="false" customHeight="false" outlineLevel="0" collapsed="false">
      <c r="B186" s="1" t="n">
        <f aca="true">RAND()</f>
        <v>0.815946624287536</v>
      </c>
      <c r="C186" s="1" t="n">
        <f aca="false">IF(B186&lt;$A$2,1,0)</f>
        <v>0</v>
      </c>
    </row>
    <row r="187" customFormat="false" ht="13.2" hidden="false" customHeight="false" outlineLevel="0" collapsed="false">
      <c r="B187" s="1" t="n">
        <f aca="true">RAND()</f>
        <v>0.907891246244102</v>
      </c>
      <c r="C187" s="1" t="n">
        <f aca="false">IF(B187&lt;$A$2,1,0)</f>
        <v>0</v>
      </c>
    </row>
    <row r="188" customFormat="false" ht="13.2" hidden="false" customHeight="false" outlineLevel="0" collapsed="false">
      <c r="B188" s="1" t="n">
        <f aca="true">RAND()</f>
        <v>0.421095616273327</v>
      </c>
      <c r="C188" s="1" t="n">
        <f aca="false">IF(B188&lt;$A$2,1,0)</f>
        <v>1</v>
      </c>
    </row>
    <row r="189" customFormat="false" ht="13.2" hidden="false" customHeight="false" outlineLevel="0" collapsed="false">
      <c r="B189" s="1" t="n">
        <f aca="true">RAND()</f>
        <v>0.684927732184531</v>
      </c>
      <c r="C189" s="1" t="n">
        <f aca="false">IF(B189&lt;$A$2,1,0)</f>
        <v>0</v>
      </c>
    </row>
    <row r="190" customFormat="false" ht="13.2" hidden="false" customHeight="false" outlineLevel="0" collapsed="false">
      <c r="B190" s="1" t="n">
        <f aca="true">RAND()</f>
        <v>0.730039073326792</v>
      </c>
      <c r="C190" s="1" t="n">
        <f aca="false">IF(B190&lt;$A$2,1,0)</f>
        <v>0</v>
      </c>
    </row>
    <row r="191" customFormat="false" ht="13.2" hidden="false" customHeight="false" outlineLevel="0" collapsed="false">
      <c r="B191" s="1" t="n">
        <f aca="true">RAND()</f>
        <v>0.749462548648214</v>
      </c>
      <c r="C191" s="1" t="n">
        <f aca="false">IF(B191&lt;$A$2,1,0)</f>
        <v>0</v>
      </c>
    </row>
    <row r="192" customFormat="false" ht="13.2" hidden="false" customHeight="false" outlineLevel="0" collapsed="false">
      <c r="B192" s="1" t="n">
        <f aca="true">RAND()</f>
        <v>0.734316439129752</v>
      </c>
      <c r="C192" s="1" t="n">
        <f aca="false">IF(B192&lt;$A$2,1,0)</f>
        <v>0</v>
      </c>
    </row>
    <row r="193" customFormat="false" ht="13.2" hidden="false" customHeight="false" outlineLevel="0" collapsed="false">
      <c r="B193" s="1" t="n">
        <f aca="true">RAND()</f>
        <v>0.319706193538642</v>
      </c>
      <c r="C193" s="1" t="n">
        <f aca="false">IF(B193&lt;$A$2,1,0)</f>
        <v>1</v>
      </c>
    </row>
    <row r="194" customFormat="false" ht="13.2" hidden="false" customHeight="false" outlineLevel="0" collapsed="false">
      <c r="B194" s="1" t="n">
        <f aca="true">RAND()</f>
        <v>0.250615955867179</v>
      </c>
      <c r="C194" s="1" t="n">
        <f aca="false">IF(B194&lt;$A$2,1,0)</f>
        <v>1</v>
      </c>
    </row>
    <row r="195" customFormat="false" ht="13.2" hidden="false" customHeight="false" outlineLevel="0" collapsed="false">
      <c r="B195" s="1" t="n">
        <f aca="true">RAND()</f>
        <v>0.748332438689168</v>
      </c>
      <c r="C195" s="1" t="n">
        <f aca="false">IF(B195&lt;$A$2,1,0)</f>
        <v>0</v>
      </c>
    </row>
    <row r="196" customFormat="false" ht="13.2" hidden="false" customHeight="false" outlineLevel="0" collapsed="false">
      <c r="B196" s="1" t="n">
        <f aca="true">RAND()</f>
        <v>0.608652022948992</v>
      </c>
      <c r="C196" s="1" t="n">
        <f aca="false">IF(B196&lt;$A$2,1,0)</f>
        <v>0</v>
      </c>
    </row>
    <row r="197" customFormat="false" ht="13.2" hidden="false" customHeight="false" outlineLevel="0" collapsed="false">
      <c r="B197" s="1" t="n">
        <f aca="true">RAND()</f>
        <v>0.0736515104551183</v>
      </c>
      <c r="C197" s="1" t="n">
        <f aca="false">IF(B197&lt;$A$2,1,0)</f>
        <v>1</v>
      </c>
    </row>
    <row r="198" customFormat="false" ht="13.2" hidden="false" customHeight="false" outlineLevel="0" collapsed="false">
      <c r="B198" s="1" t="n">
        <f aca="true">RAND()</f>
        <v>0.194050795694157</v>
      </c>
      <c r="C198" s="1" t="n">
        <f aca="false">IF(B198&lt;$A$2,1,0)</f>
        <v>1</v>
      </c>
    </row>
    <row r="199" customFormat="false" ht="13.2" hidden="false" customHeight="false" outlineLevel="0" collapsed="false">
      <c r="B199" s="1" t="n">
        <f aca="true">RAND()</f>
        <v>0.709677319947049</v>
      </c>
      <c r="C199" s="1" t="n">
        <f aca="false">IF(B199&lt;$A$2,1,0)</f>
        <v>0</v>
      </c>
    </row>
    <row r="200" customFormat="false" ht="13.2" hidden="false" customHeight="false" outlineLevel="0" collapsed="false">
      <c r="B200" s="1" t="n">
        <f aca="true">RAND()</f>
        <v>0.355855469809246</v>
      </c>
      <c r="C200" s="1" t="n">
        <f aca="false">IF(B200&lt;$A$2,1,0)</f>
        <v>1</v>
      </c>
    </row>
    <row r="201" customFormat="false" ht="13.2" hidden="false" customHeight="false" outlineLevel="0" collapsed="false">
      <c r="B201" s="1" t="n">
        <f aca="true">RAND()</f>
        <v>0.654112339938774</v>
      </c>
      <c r="C201" s="1" t="n">
        <f aca="false">IF(B201&lt;$A$2,1,0)</f>
        <v>0</v>
      </c>
    </row>
    <row r="202" customFormat="false" ht="13.2" hidden="false" customHeight="false" outlineLevel="0" collapsed="false">
      <c r="B202" s="1" t="n">
        <f aca="true">RAND()</f>
        <v>0.523449019052492</v>
      </c>
      <c r="C202" s="1" t="n">
        <f aca="false">IF(B202&lt;$A$2,1,0)</f>
        <v>1</v>
      </c>
    </row>
    <row r="203" customFormat="false" ht="13.2" hidden="false" customHeight="false" outlineLevel="0" collapsed="false">
      <c r="B203" s="1" t="n">
        <f aca="true">RAND()</f>
        <v>0.796721792944234</v>
      </c>
      <c r="C203" s="1" t="n">
        <f aca="false">IF(B203&lt;$A$2,1,0)</f>
        <v>0</v>
      </c>
    </row>
    <row r="204" customFormat="false" ht="13.2" hidden="false" customHeight="false" outlineLevel="0" collapsed="false">
      <c r="B204" s="1" t="n">
        <f aca="true">RAND()</f>
        <v>0.661231759283908</v>
      </c>
      <c r="C204" s="1" t="n">
        <f aca="false">IF(B204&lt;$A$2,1,0)</f>
        <v>0</v>
      </c>
    </row>
    <row r="205" customFormat="false" ht="13.2" hidden="false" customHeight="false" outlineLevel="0" collapsed="false">
      <c r="B205" s="1" t="n">
        <f aca="true">RAND()</f>
        <v>0.499948825592505</v>
      </c>
      <c r="C205" s="1" t="n">
        <f aca="false">IF(B205&lt;$A$2,1,0)</f>
        <v>1</v>
      </c>
    </row>
    <row r="206" customFormat="false" ht="13.2" hidden="false" customHeight="false" outlineLevel="0" collapsed="false">
      <c r="B206" s="1" t="n">
        <f aca="true">RAND()</f>
        <v>0.527644670929984</v>
      </c>
      <c r="C206" s="1" t="n">
        <f aca="false">IF(B206&lt;$A$2,1,0)</f>
        <v>1</v>
      </c>
    </row>
    <row r="207" customFormat="false" ht="13.2" hidden="false" customHeight="false" outlineLevel="0" collapsed="false">
      <c r="B207" s="1" t="n">
        <f aca="true">RAND()</f>
        <v>0.0441675012065789</v>
      </c>
      <c r="C207" s="1" t="n">
        <f aca="false">IF(B207&lt;$A$2,1,0)</f>
        <v>1</v>
      </c>
    </row>
    <row r="208" customFormat="false" ht="13.2" hidden="false" customHeight="false" outlineLevel="0" collapsed="false">
      <c r="B208" s="1" t="n">
        <f aca="true">RAND()</f>
        <v>0.819330567048649</v>
      </c>
      <c r="C208" s="1" t="n">
        <f aca="false">IF(B208&lt;$A$2,1,0)</f>
        <v>0</v>
      </c>
    </row>
    <row r="209" customFormat="false" ht="13.2" hidden="false" customHeight="false" outlineLevel="0" collapsed="false">
      <c r="B209" s="1" t="n">
        <f aca="true">RAND()</f>
        <v>0.7449797126023</v>
      </c>
      <c r="C209" s="1" t="n">
        <f aca="false">IF(B209&lt;$A$2,1,0)</f>
        <v>0</v>
      </c>
    </row>
    <row r="210" customFormat="false" ht="13.2" hidden="false" customHeight="false" outlineLevel="0" collapsed="false">
      <c r="B210" s="1" t="n">
        <f aca="true">RAND()</f>
        <v>0.78346485163531</v>
      </c>
      <c r="C210" s="1" t="n">
        <f aca="false">IF(B210&lt;$A$2,1,0)</f>
        <v>0</v>
      </c>
    </row>
    <row r="211" customFormat="false" ht="13.2" hidden="false" customHeight="false" outlineLevel="0" collapsed="false">
      <c r="B211" s="1" t="n">
        <f aca="true">RAND()</f>
        <v>0.722456881435664</v>
      </c>
      <c r="C211" s="1" t="n">
        <f aca="false">IF(B211&lt;$A$2,1,0)</f>
        <v>0</v>
      </c>
    </row>
    <row r="212" customFormat="false" ht="13.2" hidden="false" customHeight="false" outlineLevel="0" collapsed="false">
      <c r="B212" s="1" t="n">
        <f aca="true">RAND()</f>
        <v>0.459348535423605</v>
      </c>
      <c r="C212" s="1" t="n">
        <f aca="false">IF(B212&lt;$A$2,1,0)</f>
        <v>1</v>
      </c>
    </row>
    <row r="213" customFormat="false" ht="13.2" hidden="false" customHeight="false" outlineLevel="0" collapsed="false">
      <c r="B213" s="1" t="n">
        <f aca="true">RAND()</f>
        <v>0.715617677334691</v>
      </c>
      <c r="C213" s="1" t="n">
        <f aca="false">IF(B213&lt;$A$2,1,0)</f>
        <v>0</v>
      </c>
    </row>
    <row r="214" customFormat="false" ht="13.2" hidden="false" customHeight="false" outlineLevel="0" collapsed="false">
      <c r="B214" s="1" t="n">
        <f aca="true">RAND()</f>
        <v>0.956791677917898</v>
      </c>
      <c r="C214" s="1" t="n">
        <f aca="false">IF(B214&lt;$A$2,1,0)</f>
        <v>0</v>
      </c>
    </row>
    <row r="215" customFormat="false" ht="13.2" hidden="false" customHeight="false" outlineLevel="0" collapsed="false">
      <c r="B215" s="1" t="n">
        <f aca="true">RAND()</f>
        <v>0.674186359167555</v>
      </c>
      <c r="C215" s="1" t="n">
        <f aca="false">IF(B215&lt;$A$2,1,0)</f>
        <v>0</v>
      </c>
    </row>
    <row r="216" customFormat="false" ht="13.2" hidden="false" customHeight="false" outlineLevel="0" collapsed="false">
      <c r="B216" s="1" t="n">
        <f aca="true">RAND()</f>
        <v>0.318635845227341</v>
      </c>
      <c r="C216" s="1" t="n">
        <f aca="false">IF(B216&lt;$A$2,1,0)</f>
        <v>1</v>
      </c>
    </row>
    <row r="217" customFormat="false" ht="13.2" hidden="false" customHeight="false" outlineLevel="0" collapsed="false">
      <c r="B217" s="1" t="n">
        <f aca="true">RAND()</f>
        <v>0.245865731149157</v>
      </c>
      <c r="C217" s="1" t="n">
        <f aca="false">IF(B217&lt;$A$2,1,0)</f>
        <v>1</v>
      </c>
    </row>
    <row r="218" customFormat="false" ht="13.2" hidden="false" customHeight="false" outlineLevel="0" collapsed="false">
      <c r="B218" s="1" t="n">
        <f aca="true">RAND()</f>
        <v>0.937567989050469</v>
      </c>
      <c r="C218" s="1" t="n">
        <f aca="false">IF(B218&lt;$A$2,1,0)</f>
        <v>0</v>
      </c>
    </row>
    <row r="219" customFormat="false" ht="13.2" hidden="false" customHeight="false" outlineLevel="0" collapsed="false">
      <c r="B219" s="1" t="n">
        <f aca="true">RAND()</f>
        <v>0.913088713603219</v>
      </c>
      <c r="C219" s="1" t="n">
        <f aca="false">IF(B219&lt;$A$2,1,0)</f>
        <v>0</v>
      </c>
    </row>
    <row r="220" customFormat="false" ht="13.2" hidden="false" customHeight="false" outlineLevel="0" collapsed="false">
      <c r="B220" s="1" t="n">
        <f aca="true">RAND()</f>
        <v>0.316282444270032</v>
      </c>
      <c r="C220" s="1" t="n">
        <f aca="false">IF(B220&lt;$A$2,1,0)</f>
        <v>1</v>
      </c>
    </row>
    <row r="221" customFormat="false" ht="13.2" hidden="false" customHeight="false" outlineLevel="0" collapsed="false">
      <c r="B221" s="1" t="n">
        <f aca="true">RAND()</f>
        <v>0.799415105869899</v>
      </c>
      <c r="C221" s="1" t="n">
        <f aca="false">IF(B221&lt;$A$2,1,0)</f>
        <v>0</v>
      </c>
    </row>
    <row r="222" customFormat="false" ht="13.2" hidden="false" customHeight="false" outlineLevel="0" collapsed="false">
      <c r="B222" s="1" t="n">
        <f aca="true">RAND()</f>
        <v>0.530142019549277</v>
      </c>
      <c r="C222" s="1" t="n">
        <f aca="false">IF(B222&lt;$A$2,1,0)</f>
        <v>1</v>
      </c>
    </row>
    <row r="223" customFormat="false" ht="13.2" hidden="false" customHeight="false" outlineLevel="0" collapsed="false">
      <c r="B223" s="1" t="n">
        <f aca="true">RAND()</f>
        <v>0.251449528749595</v>
      </c>
      <c r="C223" s="1" t="n">
        <f aca="false">IF(B223&lt;$A$2,1,0)</f>
        <v>1</v>
      </c>
    </row>
    <row r="224" customFormat="false" ht="13.2" hidden="false" customHeight="false" outlineLevel="0" collapsed="false">
      <c r="B224" s="1" t="n">
        <f aca="true">RAND()</f>
        <v>0.591410828874605</v>
      </c>
      <c r="C224" s="1" t="n">
        <f aca="false">IF(B224&lt;$A$2,1,0)</f>
        <v>1</v>
      </c>
    </row>
    <row r="225" customFormat="false" ht="13.2" hidden="false" customHeight="false" outlineLevel="0" collapsed="false">
      <c r="B225" s="1" t="n">
        <f aca="true">RAND()</f>
        <v>0.151972894878781</v>
      </c>
      <c r="C225" s="1" t="n">
        <f aca="false">IF(B225&lt;$A$2,1,0)</f>
        <v>1</v>
      </c>
    </row>
    <row r="226" customFormat="false" ht="13.2" hidden="false" customHeight="false" outlineLevel="0" collapsed="false">
      <c r="B226" s="1" t="n">
        <f aca="true">RAND()</f>
        <v>0.75695564930547</v>
      </c>
      <c r="C226" s="1" t="n">
        <f aca="false">IF(B226&lt;$A$2,1,0)</f>
        <v>0</v>
      </c>
    </row>
    <row r="227" customFormat="false" ht="13.2" hidden="false" customHeight="false" outlineLevel="0" collapsed="false">
      <c r="B227" s="1" t="n">
        <f aca="true">RAND()</f>
        <v>0.348985649435235</v>
      </c>
      <c r="C227" s="1" t="n">
        <f aca="false">IF(B227&lt;$A$2,1,0)</f>
        <v>1</v>
      </c>
    </row>
    <row r="228" customFormat="false" ht="13.2" hidden="false" customHeight="false" outlineLevel="0" collapsed="false">
      <c r="B228" s="1" t="n">
        <f aca="true">RAND()</f>
        <v>0.359446814486205</v>
      </c>
      <c r="C228" s="1" t="n">
        <f aca="false">IF(B228&lt;$A$2,1,0)</f>
        <v>1</v>
      </c>
    </row>
    <row r="229" customFormat="false" ht="13.2" hidden="false" customHeight="false" outlineLevel="0" collapsed="false">
      <c r="B229" s="1" t="n">
        <f aca="true">RAND()</f>
        <v>0.287196366807281</v>
      </c>
      <c r="C229" s="1" t="n">
        <f aca="false">IF(B229&lt;$A$2,1,0)</f>
        <v>1</v>
      </c>
    </row>
    <row r="230" customFormat="false" ht="13.2" hidden="false" customHeight="false" outlineLevel="0" collapsed="false">
      <c r="B230" s="1" t="n">
        <f aca="true">RAND()</f>
        <v>0.336139949900427</v>
      </c>
      <c r="C230" s="1" t="n">
        <f aca="false">IF(B230&lt;$A$2,1,0)</f>
        <v>1</v>
      </c>
    </row>
    <row r="231" customFormat="false" ht="13.2" hidden="false" customHeight="false" outlineLevel="0" collapsed="false">
      <c r="B231" s="1" t="n">
        <f aca="true">RAND()</f>
        <v>0.110220928901544</v>
      </c>
      <c r="C231" s="1" t="n">
        <f aca="false">IF(B231&lt;$A$2,1,0)</f>
        <v>1</v>
      </c>
    </row>
    <row r="232" customFormat="false" ht="13.2" hidden="false" customHeight="false" outlineLevel="0" collapsed="false">
      <c r="B232" s="1" t="n">
        <f aca="true">RAND()</f>
        <v>0.251580993909003</v>
      </c>
      <c r="C232" s="1" t="n">
        <f aca="false">IF(B232&lt;$A$2,1,0)</f>
        <v>1</v>
      </c>
    </row>
    <row r="233" customFormat="false" ht="13.2" hidden="false" customHeight="false" outlineLevel="0" collapsed="false">
      <c r="B233" s="1" t="n">
        <f aca="true">RAND()</f>
        <v>0.0974432990356502</v>
      </c>
      <c r="C233" s="1" t="n">
        <f aca="false">IF(B233&lt;$A$2,1,0)</f>
        <v>1</v>
      </c>
    </row>
    <row r="234" customFormat="false" ht="13.2" hidden="false" customHeight="false" outlineLevel="0" collapsed="false">
      <c r="B234" s="1" t="n">
        <f aca="true">RAND()</f>
        <v>0.0570236263115643</v>
      </c>
      <c r="C234" s="1" t="n">
        <f aca="false">IF(B234&lt;$A$2,1,0)</f>
        <v>1</v>
      </c>
    </row>
    <row r="235" customFormat="false" ht="13.2" hidden="false" customHeight="false" outlineLevel="0" collapsed="false">
      <c r="B235" s="1" t="n">
        <f aca="true">RAND()</f>
        <v>0.0373474100782889</v>
      </c>
      <c r="C235" s="1" t="n">
        <f aca="false">IF(B235&lt;$A$2,1,0)</f>
        <v>1</v>
      </c>
    </row>
    <row r="236" customFormat="false" ht="13.2" hidden="false" customHeight="false" outlineLevel="0" collapsed="false">
      <c r="B236" s="1" t="n">
        <f aca="true">RAND()</f>
        <v>0.156524076442368</v>
      </c>
      <c r="C236" s="1" t="n">
        <f aca="false">IF(B236&lt;$A$2,1,0)</f>
        <v>1</v>
      </c>
    </row>
    <row r="237" customFormat="false" ht="13.2" hidden="false" customHeight="false" outlineLevel="0" collapsed="false">
      <c r="B237" s="1" t="n">
        <f aca="true">RAND()</f>
        <v>0.78368469386854</v>
      </c>
      <c r="C237" s="1" t="n">
        <f aca="false">IF(B237&lt;$A$2,1,0)</f>
        <v>0</v>
      </c>
    </row>
    <row r="238" customFormat="false" ht="13.2" hidden="false" customHeight="false" outlineLevel="0" collapsed="false">
      <c r="B238" s="1" t="n">
        <f aca="true">RAND()</f>
        <v>0.368406477366664</v>
      </c>
      <c r="C238" s="1" t="n">
        <f aca="false">IF(B238&lt;$A$2,1,0)</f>
        <v>1</v>
      </c>
    </row>
    <row r="239" customFormat="false" ht="13.2" hidden="false" customHeight="false" outlineLevel="0" collapsed="false">
      <c r="B239" s="1" t="n">
        <f aca="true">RAND()</f>
        <v>0.29756822811902</v>
      </c>
      <c r="C239" s="1" t="n">
        <f aca="false">IF(B239&lt;$A$2,1,0)</f>
        <v>1</v>
      </c>
    </row>
    <row r="240" customFormat="false" ht="13.2" hidden="false" customHeight="false" outlineLevel="0" collapsed="false">
      <c r="B240" s="1" t="n">
        <f aca="true">RAND()</f>
        <v>0.841806591371405</v>
      </c>
      <c r="C240" s="1" t="n">
        <f aca="false">IF(B240&lt;$A$2,1,0)</f>
        <v>0</v>
      </c>
    </row>
    <row r="241" customFormat="false" ht="13.2" hidden="false" customHeight="false" outlineLevel="0" collapsed="false">
      <c r="B241" s="1" t="n">
        <f aca="true">RAND()</f>
        <v>0.0702407519621125</v>
      </c>
      <c r="C241" s="1" t="n">
        <f aca="false">IF(B241&lt;$A$2,1,0)</f>
        <v>1</v>
      </c>
    </row>
    <row r="242" customFormat="false" ht="13.2" hidden="false" customHeight="false" outlineLevel="0" collapsed="false">
      <c r="B242" s="1" t="n">
        <f aca="true">RAND()</f>
        <v>0.925582715749887</v>
      </c>
      <c r="C242" s="1" t="n">
        <f aca="false">IF(B242&lt;$A$2,1,0)</f>
        <v>0</v>
      </c>
    </row>
    <row r="243" customFormat="false" ht="13.2" hidden="false" customHeight="false" outlineLevel="0" collapsed="false">
      <c r="B243" s="1" t="n">
        <f aca="true">RAND()</f>
        <v>0.498388976755911</v>
      </c>
      <c r="C243" s="1" t="n">
        <f aca="false">IF(B243&lt;$A$2,1,0)</f>
        <v>1</v>
      </c>
    </row>
    <row r="244" customFormat="false" ht="13.2" hidden="false" customHeight="false" outlineLevel="0" collapsed="false">
      <c r="B244" s="1" t="n">
        <f aca="true">RAND()</f>
        <v>0.500387836520599</v>
      </c>
      <c r="C244" s="1" t="n">
        <f aca="false">IF(B244&lt;$A$2,1,0)</f>
        <v>1</v>
      </c>
    </row>
    <row r="245" customFormat="false" ht="13.2" hidden="false" customHeight="false" outlineLevel="0" collapsed="false">
      <c r="B245" s="1" t="n">
        <f aca="true">RAND()</f>
        <v>0.583302844580696</v>
      </c>
      <c r="C245" s="1" t="n">
        <f aca="false">IF(B245&lt;$A$2,1,0)</f>
        <v>1</v>
      </c>
    </row>
    <row r="246" customFormat="false" ht="13.2" hidden="false" customHeight="false" outlineLevel="0" collapsed="false">
      <c r="B246" s="1" t="n">
        <f aca="true">RAND()</f>
        <v>0.781379976595328</v>
      </c>
      <c r="C246" s="1" t="n">
        <f aca="false">IF(B246&lt;$A$2,1,0)</f>
        <v>0</v>
      </c>
    </row>
    <row r="247" customFormat="false" ht="13.2" hidden="false" customHeight="false" outlineLevel="0" collapsed="false">
      <c r="B247" s="1" t="n">
        <f aca="true">RAND()</f>
        <v>0.945774875359017</v>
      </c>
      <c r="C247" s="1" t="n">
        <f aca="false">IF(B247&lt;$A$2,1,0)</f>
        <v>0</v>
      </c>
    </row>
    <row r="248" customFormat="false" ht="13.2" hidden="false" customHeight="false" outlineLevel="0" collapsed="false">
      <c r="B248" s="1" t="n">
        <f aca="true">RAND()</f>
        <v>0.619826158498101</v>
      </c>
      <c r="C248" s="1" t="n">
        <f aca="false">IF(B248&lt;$A$2,1,0)</f>
        <v>0</v>
      </c>
    </row>
    <row r="249" customFormat="false" ht="13.2" hidden="false" customHeight="false" outlineLevel="0" collapsed="false">
      <c r="B249" s="1" t="n">
        <f aca="true">RAND()</f>
        <v>0.694680368770157</v>
      </c>
      <c r="C249" s="1" t="n">
        <f aca="false">IF(B249&lt;$A$2,1,0)</f>
        <v>0</v>
      </c>
    </row>
    <row r="250" customFormat="false" ht="13.2" hidden="false" customHeight="false" outlineLevel="0" collapsed="false">
      <c r="B250" s="1" t="n">
        <f aca="true">RAND()</f>
        <v>0.656513417910669</v>
      </c>
      <c r="C250" s="1" t="n">
        <f aca="false">IF(B250&lt;$A$2,1,0)</f>
        <v>0</v>
      </c>
    </row>
    <row r="251" customFormat="false" ht="13.2" hidden="false" customHeight="false" outlineLevel="0" collapsed="false">
      <c r="B251" s="1" t="n">
        <f aca="true">RAND()</f>
        <v>0.990868342049085</v>
      </c>
      <c r="C251" s="1" t="n">
        <f aca="false">IF(B251&lt;$A$2,1,0)</f>
        <v>0</v>
      </c>
    </row>
    <row r="252" customFormat="false" ht="13.2" hidden="false" customHeight="false" outlineLevel="0" collapsed="false">
      <c r="B252" s="1" t="n">
        <f aca="true">RAND()</f>
        <v>0.76257881131011</v>
      </c>
      <c r="C252" s="1" t="n">
        <f aca="false">IF(B252&lt;$A$2,1,0)</f>
        <v>0</v>
      </c>
    </row>
    <row r="253" customFormat="false" ht="13.2" hidden="false" customHeight="false" outlineLevel="0" collapsed="false">
      <c r="B253" s="1" t="n">
        <f aca="true">RAND()</f>
        <v>0.0486018863304869</v>
      </c>
      <c r="C253" s="1" t="n">
        <f aca="false">IF(B253&lt;$A$2,1,0)</f>
        <v>1</v>
      </c>
    </row>
    <row r="254" customFormat="false" ht="13.2" hidden="false" customHeight="false" outlineLevel="0" collapsed="false">
      <c r="B254" s="1" t="n">
        <f aca="true">RAND()</f>
        <v>0.859442545946178</v>
      </c>
      <c r="C254" s="1" t="n">
        <f aca="false">IF(B254&lt;$A$2,1,0)</f>
        <v>0</v>
      </c>
    </row>
    <row r="255" customFormat="false" ht="13.2" hidden="false" customHeight="false" outlineLevel="0" collapsed="false">
      <c r="B255" s="1" t="n">
        <f aca="true">RAND()</f>
        <v>0.364480354633373</v>
      </c>
      <c r="C255" s="1" t="n">
        <f aca="false">IF(B255&lt;$A$2,1,0)</f>
        <v>1</v>
      </c>
    </row>
    <row r="256" customFormat="false" ht="13.2" hidden="false" customHeight="false" outlineLevel="0" collapsed="false">
      <c r="B256" s="1" t="n">
        <f aca="true">RAND()</f>
        <v>0.982246612512256</v>
      </c>
      <c r="C256" s="1" t="n">
        <f aca="false">IF(B256&lt;$A$2,1,0)</f>
        <v>0</v>
      </c>
    </row>
    <row r="257" customFormat="false" ht="13.2" hidden="false" customHeight="false" outlineLevel="0" collapsed="false">
      <c r="B257" s="1" t="n">
        <f aca="true">RAND()</f>
        <v>0.675450006014502</v>
      </c>
      <c r="C257" s="1" t="n">
        <f aca="false">IF(B257&lt;$A$2,1,0)</f>
        <v>0</v>
      </c>
    </row>
    <row r="258" customFormat="false" ht="13.2" hidden="false" customHeight="false" outlineLevel="0" collapsed="false">
      <c r="B258" s="1" t="n">
        <f aca="true">RAND()</f>
        <v>0.0805000883258022</v>
      </c>
      <c r="C258" s="1" t="n">
        <f aca="false">IF(B258&lt;$A$2,1,0)</f>
        <v>1</v>
      </c>
    </row>
    <row r="259" customFormat="false" ht="13.2" hidden="false" customHeight="false" outlineLevel="0" collapsed="false">
      <c r="B259" s="1" t="n">
        <f aca="true">RAND()</f>
        <v>0.297395520414555</v>
      </c>
      <c r="C259" s="1" t="n">
        <f aca="false">IF(B259&lt;$A$2,1,0)</f>
        <v>1</v>
      </c>
    </row>
    <row r="260" customFormat="false" ht="13.2" hidden="false" customHeight="false" outlineLevel="0" collapsed="false">
      <c r="B260" s="1" t="n">
        <f aca="true">RAND()</f>
        <v>0.759248230325038</v>
      </c>
      <c r="C260" s="1" t="n">
        <f aca="false">IF(B260&lt;$A$2,1,0)</f>
        <v>0</v>
      </c>
    </row>
    <row r="261" customFormat="false" ht="13.2" hidden="false" customHeight="false" outlineLevel="0" collapsed="false">
      <c r="B261" s="1" t="n">
        <f aca="true">RAND()</f>
        <v>0.350518878521718</v>
      </c>
      <c r="C261" s="1" t="n">
        <f aca="false">IF(B261&lt;$A$2,1,0)</f>
        <v>1</v>
      </c>
    </row>
    <row r="262" customFormat="false" ht="13.2" hidden="false" customHeight="false" outlineLevel="0" collapsed="false">
      <c r="B262" s="1" t="n">
        <f aca="true">RAND()</f>
        <v>0.430313470541289</v>
      </c>
      <c r="C262" s="1" t="n">
        <f aca="false">IF(B262&lt;$A$2,1,0)</f>
        <v>1</v>
      </c>
    </row>
    <row r="263" customFormat="false" ht="13.2" hidden="false" customHeight="false" outlineLevel="0" collapsed="false">
      <c r="B263" s="1" t="n">
        <f aca="true">RAND()</f>
        <v>0.852841008619584</v>
      </c>
      <c r="C263" s="1" t="n">
        <f aca="false">IF(B263&lt;$A$2,1,0)</f>
        <v>0</v>
      </c>
    </row>
    <row r="264" customFormat="false" ht="13.2" hidden="false" customHeight="false" outlineLevel="0" collapsed="false">
      <c r="B264" s="1" t="n">
        <f aca="true">RAND()</f>
        <v>0.606857788549007</v>
      </c>
      <c r="C264" s="1" t="n">
        <f aca="false">IF(B264&lt;$A$2,1,0)</f>
        <v>0</v>
      </c>
    </row>
    <row r="265" customFormat="false" ht="13.2" hidden="false" customHeight="false" outlineLevel="0" collapsed="false">
      <c r="B265" s="1" t="n">
        <f aca="true">RAND()</f>
        <v>0.832552986363108</v>
      </c>
      <c r="C265" s="1" t="n">
        <f aca="false">IF(B265&lt;$A$2,1,0)</f>
        <v>0</v>
      </c>
    </row>
    <row r="266" customFormat="false" ht="13.2" hidden="false" customHeight="false" outlineLevel="0" collapsed="false">
      <c r="B266" s="1" t="n">
        <f aca="true">RAND()</f>
        <v>0.199659356623184</v>
      </c>
      <c r="C266" s="1" t="n">
        <f aca="false">IF(B266&lt;$A$2,1,0)</f>
        <v>1</v>
      </c>
    </row>
    <row r="267" customFormat="false" ht="13.2" hidden="false" customHeight="false" outlineLevel="0" collapsed="false">
      <c r="B267" s="1" t="n">
        <f aca="true">RAND()</f>
        <v>0.618913626439169</v>
      </c>
      <c r="C267" s="1" t="n">
        <f aca="false">IF(B267&lt;$A$2,1,0)</f>
        <v>0</v>
      </c>
    </row>
    <row r="268" customFormat="false" ht="13.2" hidden="false" customHeight="false" outlineLevel="0" collapsed="false">
      <c r="B268" s="1" t="n">
        <f aca="true">RAND()</f>
        <v>0.310915131403516</v>
      </c>
      <c r="C268" s="1" t="n">
        <f aca="false">IF(B268&lt;$A$2,1,0)</f>
        <v>1</v>
      </c>
    </row>
    <row r="269" customFormat="false" ht="13.2" hidden="false" customHeight="false" outlineLevel="0" collapsed="false">
      <c r="B269" s="1" t="n">
        <f aca="true">RAND()</f>
        <v>0.433487529428211</v>
      </c>
      <c r="C269" s="1" t="n">
        <f aca="false">IF(B269&lt;$A$2,1,0)</f>
        <v>1</v>
      </c>
    </row>
    <row r="270" customFormat="false" ht="13.2" hidden="false" customHeight="false" outlineLevel="0" collapsed="false">
      <c r="B270" s="1" t="n">
        <f aca="true">RAND()</f>
        <v>0.13402730271555</v>
      </c>
      <c r="C270" s="1" t="n">
        <f aca="false">IF(B270&lt;$A$2,1,0)</f>
        <v>1</v>
      </c>
    </row>
    <row r="271" customFormat="false" ht="13.2" hidden="false" customHeight="false" outlineLevel="0" collapsed="false">
      <c r="B271" s="1" t="n">
        <f aca="true">RAND()</f>
        <v>0.131760334246072</v>
      </c>
      <c r="C271" s="1" t="n">
        <f aca="false">IF(B271&lt;$A$2,1,0)</f>
        <v>1</v>
      </c>
    </row>
    <row r="272" customFormat="false" ht="13.2" hidden="false" customHeight="false" outlineLevel="0" collapsed="false">
      <c r="B272" s="1" t="n">
        <f aca="true">RAND()</f>
        <v>0.852585952242112</v>
      </c>
      <c r="C272" s="1" t="n">
        <f aca="false">IF(B272&lt;$A$2,1,0)</f>
        <v>0</v>
      </c>
    </row>
    <row r="273" customFormat="false" ht="13.2" hidden="false" customHeight="false" outlineLevel="0" collapsed="false">
      <c r="B273" s="1" t="n">
        <f aca="true">RAND()</f>
        <v>0.241052519342144</v>
      </c>
      <c r="C273" s="1" t="n">
        <f aca="false">IF(B273&lt;$A$2,1,0)</f>
        <v>1</v>
      </c>
    </row>
    <row r="274" customFormat="false" ht="13.2" hidden="false" customHeight="false" outlineLevel="0" collapsed="false">
      <c r="B274" s="1" t="n">
        <f aca="true">RAND()</f>
        <v>0.260791313728359</v>
      </c>
      <c r="C274" s="1" t="n">
        <f aca="false">IF(B274&lt;$A$2,1,0)</f>
        <v>1</v>
      </c>
    </row>
    <row r="275" customFormat="false" ht="13.2" hidden="false" customHeight="false" outlineLevel="0" collapsed="false">
      <c r="B275" s="1" t="n">
        <f aca="true">RAND()</f>
        <v>0.745908191381053</v>
      </c>
      <c r="C275" s="1" t="n">
        <f aca="false">IF(B275&lt;$A$2,1,0)</f>
        <v>0</v>
      </c>
    </row>
    <row r="276" customFormat="false" ht="13.2" hidden="false" customHeight="false" outlineLevel="0" collapsed="false">
      <c r="B276" s="1" t="n">
        <f aca="true">RAND()</f>
        <v>0.860637464091552</v>
      </c>
      <c r="C276" s="1" t="n">
        <f aca="false">IF(B276&lt;$A$2,1,0)</f>
        <v>0</v>
      </c>
    </row>
    <row r="277" customFormat="false" ht="13.2" hidden="false" customHeight="false" outlineLevel="0" collapsed="false">
      <c r="B277" s="1" t="n">
        <f aca="true">RAND()</f>
        <v>0.561635003014833</v>
      </c>
      <c r="C277" s="1" t="n">
        <f aca="false">IF(B277&lt;$A$2,1,0)</f>
        <v>1</v>
      </c>
    </row>
    <row r="278" customFormat="false" ht="13.2" hidden="false" customHeight="false" outlineLevel="0" collapsed="false">
      <c r="B278" s="1" t="n">
        <f aca="true">RAND()</f>
        <v>0.106263233472272</v>
      </c>
      <c r="C278" s="1" t="n">
        <f aca="false">IF(B278&lt;$A$2,1,0)</f>
        <v>1</v>
      </c>
    </row>
    <row r="279" customFormat="false" ht="13.2" hidden="false" customHeight="false" outlineLevel="0" collapsed="false">
      <c r="B279" s="1" t="n">
        <f aca="true">RAND()</f>
        <v>0.317225249151433</v>
      </c>
      <c r="C279" s="1" t="n">
        <f aca="false">IF(B279&lt;$A$2,1,0)</f>
        <v>1</v>
      </c>
    </row>
    <row r="280" customFormat="false" ht="13.2" hidden="false" customHeight="false" outlineLevel="0" collapsed="false">
      <c r="B280" s="1" t="n">
        <f aca="true">RAND()</f>
        <v>0.983153068622445</v>
      </c>
      <c r="C280" s="1" t="n">
        <f aca="false">IF(B280&lt;$A$2,1,0)</f>
        <v>0</v>
      </c>
    </row>
    <row r="281" customFormat="false" ht="13.2" hidden="false" customHeight="false" outlineLevel="0" collapsed="false">
      <c r="B281" s="1" t="n">
        <f aca="true">RAND()</f>
        <v>0.849531225472512</v>
      </c>
      <c r="C281" s="1" t="n">
        <f aca="false">IF(B281&lt;$A$2,1,0)</f>
        <v>0</v>
      </c>
    </row>
    <row r="282" customFormat="false" ht="13.2" hidden="false" customHeight="false" outlineLevel="0" collapsed="false">
      <c r="B282" s="1" t="n">
        <f aca="true">RAND()</f>
        <v>0.610349238728733</v>
      </c>
      <c r="C282" s="1" t="n">
        <f aca="false">IF(B282&lt;$A$2,1,0)</f>
        <v>0</v>
      </c>
    </row>
    <row r="283" customFormat="false" ht="13.2" hidden="false" customHeight="false" outlineLevel="0" collapsed="false">
      <c r="B283" s="1" t="n">
        <f aca="true">RAND()</f>
        <v>0.259508800129096</v>
      </c>
      <c r="C283" s="1" t="n">
        <f aca="false">IF(B283&lt;$A$2,1,0)</f>
        <v>1</v>
      </c>
    </row>
    <row r="284" customFormat="false" ht="13.2" hidden="false" customHeight="false" outlineLevel="0" collapsed="false">
      <c r="B284" s="1" t="n">
        <f aca="true">RAND()</f>
        <v>0.64447654006515</v>
      </c>
      <c r="C284" s="1" t="n">
        <f aca="false">IF(B284&lt;$A$2,1,0)</f>
        <v>0</v>
      </c>
    </row>
    <row r="285" customFormat="false" ht="13.2" hidden="false" customHeight="false" outlineLevel="0" collapsed="false">
      <c r="B285" s="1" t="n">
        <f aca="true">RAND()</f>
        <v>0.401009683369484</v>
      </c>
      <c r="C285" s="1" t="n">
        <f aca="false">IF(B285&lt;$A$2,1,0)</f>
        <v>1</v>
      </c>
    </row>
    <row r="286" customFormat="false" ht="13.2" hidden="false" customHeight="false" outlineLevel="0" collapsed="false">
      <c r="B286" s="1" t="n">
        <f aca="true">RAND()</f>
        <v>0.725456209755372</v>
      </c>
      <c r="C286" s="1" t="n">
        <f aca="false">IF(B286&lt;$A$2,1,0)</f>
        <v>0</v>
      </c>
    </row>
    <row r="287" customFormat="false" ht="13.2" hidden="false" customHeight="false" outlineLevel="0" collapsed="false">
      <c r="B287" s="1" t="n">
        <f aca="true">RAND()</f>
        <v>0.0891264863457657</v>
      </c>
      <c r="C287" s="1" t="n">
        <f aca="false">IF(B287&lt;$A$2,1,0)</f>
        <v>1</v>
      </c>
    </row>
    <row r="288" customFormat="false" ht="13.2" hidden="false" customHeight="false" outlineLevel="0" collapsed="false">
      <c r="B288" s="1" t="n">
        <f aca="true">RAND()</f>
        <v>0.110395447205359</v>
      </c>
      <c r="C288" s="1" t="n">
        <f aca="false">IF(B288&lt;$A$2,1,0)</f>
        <v>1</v>
      </c>
    </row>
    <row r="289" customFormat="false" ht="13.2" hidden="false" customHeight="false" outlineLevel="0" collapsed="false">
      <c r="B289" s="1" t="n">
        <f aca="true">RAND()</f>
        <v>0.283557318076772</v>
      </c>
      <c r="C289" s="1" t="n">
        <f aca="false">IF(B289&lt;$A$2,1,0)</f>
        <v>1</v>
      </c>
    </row>
    <row r="290" customFormat="false" ht="13.2" hidden="false" customHeight="false" outlineLevel="0" collapsed="false">
      <c r="B290" s="1" t="n">
        <f aca="true">RAND()</f>
        <v>0.903376892604133</v>
      </c>
      <c r="C290" s="1" t="n">
        <f aca="false">IF(B290&lt;$A$2,1,0)</f>
        <v>0</v>
      </c>
    </row>
    <row r="291" customFormat="false" ht="13.2" hidden="false" customHeight="false" outlineLevel="0" collapsed="false">
      <c r="B291" s="1" t="n">
        <f aca="true">RAND()</f>
        <v>0.702416183161028</v>
      </c>
      <c r="C291" s="1" t="n">
        <f aca="false">IF(B291&lt;$A$2,1,0)</f>
        <v>0</v>
      </c>
    </row>
    <row r="292" customFormat="false" ht="13.2" hidden="false" customHeight="false" outlineLevel="0" collapsed="false">
      <c r="B292" s="1" t="n">
        <f aca="true">RAND()</f>
        <v>0.771978974015201</v>
      </c>
      <c r="C292" s="1" t="n">
        <f aca="false">IF(B292&lt;$A$2,1,0)</f>
        <v>0</v>
      </c>
    </row>
    <row r="293" customFormat="false" ht="13.2" hidden="false" customHeight="false" outlineLevel="0" collapsed="false">
      <c r="B293" s="1" t="n">
        <f aca="true">RAND()</f>
        <v>0.336868974229007</v>
      </c>
      <c r="C293" s="1" t="n">
        <f aca="false">IF(B293&lt;$A$2,1,0)</f>
        <v>1</v>
      </c>
    </row>
    <row r="294" customFormat="false" ht="13.2" hidden="false" customHeight="false" outlineLevel="0" collapsed="false">
      <c r="B294" s="1" t="n">
        <f aca="true">RAND()</f>
        <v>0.116715289370841</v>
      </c>
      <c r="C294" s="1" t="n">
        <f aca="false">IF(B294&lt;$A$2,1,0)</f>
        <v>1</v>
      </c>
    </row>
    <row r="295" customFormat="false" ht="13.2" hidden="false" customHeight="false" outlineLevel="0" collapsed="false">
      <c r="B295" s="1" t="n">
        <f aca="true">RAND()</f>
        <v>0.874786543594609</v>
      </c>
      <c r="C295" s="1" t="n">
        <f aca="false">IF(B295&lt;$A$2,1,0)</f>
        <v>0</v>
      </c>
    </row>
    <row r="296" customFormat="false" ht="13.2" hidden="false" customHeight="false" outlineLevel="0" collapsed="false">
      <c r="B296" s="1" t="n">
        <f aca="true">RAND()</f>
        <v>0.0744032323401189</v>
      </c>
      <c r="C296" s="1" t="n">
        <f aca="false">IF(B296&lt;$A$2,1,0)</f>
        <v>1</v>
      </c>
    </row>
    <row r="297" customFormat="false" ht="13.2" hidden="false" customHeight="false" outlineLevel="0" collapsed="false">
      <c r="B297" s="1" t="n">
        <f aca="true">RAND()</f>
        <v>0.757311935676033</v>
      </c>
      <c r="C297" s="1" t="n">
        <f aca="false">IF(B297&lt;$A$2,1,0)</f>
        <v>0</v>
      </c>
    </row>
    <row r="298" customFormat="false" ht="13.2" hidden="false" customHeight="false" outlineLevel="0" collapsed="false">
      <c r="B298" s="1" t="n">
        <f aca="true">RAND()</f>
        <v>0.235292655415932</v>
      </c>
      <c r="C298" s="1" t="n">
        <f aca="false">IF(B298&lt;$A$2,1,0)</f>
        <v>1</v>
      </c>
    </row>
    <row r="299" customFormat="false" ht="13.2" hidden="false" customHeight="false" outlineLevel="0" collapsed="false">
      <c r="B299" s="1" t="n">
        <f aca="true">RAND()</f>
        <v>0.25030183165595</v>
      </c>
      <c r="C299" s="1" t="n">
        <f aca="false">IF(B299&lt;$A$2,1,0)</f>
        <v>1</v>
      </c>
    </row>
    <row r="300" customFormat="false" ht="13.2" hidden="false" customHeight="false" outlineLevel="0" collapsed="false">
      <c r="B300" s="1" t="n">
        <f aca="true">RAND()</f>
        <v>0.628414243833827</v>
      </c>
      <c r="C300" s="1" t="n">
        <f aca="false">IF(B300&lt;$A$2,1,0)</f>
        <v>0</v>
      </c>
    </row>
    <row r="301" customFormat="false" ht="13.2" hidden="false" customHeight="false" outlineLevel="0" collapsed="false">
      <c r="B301" s="1" t="n">
        <f aca="true">RAND()</f>
        <v>0.0573454280437669</v>
      </c>
      <c r="C301" s="1" t="n">
        <f aca="false">IF(B301&lt;$A$2,1,0)</f>
        <v>1</v>
      </c>
    </row>
    <row r="302" customFormat="false" ht="13.2" hidden="false" customHeight="false" outlineLevel="0" collapsed="false">
      <c r="B302" s="1" t="n">
        <f aca="true">RAND()</f>
        <v>0.46175690026696</v>
      </c>
      <c r="C302" s="1" t="n">
        <f aca="false">IF(B302&lt;$A$2,1,0)</f>
        <v>1</v>
      </c>
    </row>
    <row r="303" customFormat="false" ht="13.2" hidden="false" customHeight="false" outlineLevel="0" collapsed="false">
      <c r="B303" s="1" t="n">
        <f aca="true">RAND()</f>
        <v>0.382543112610653</v>
      </c>
      <c r="C303" s="1" t="n">
        <f aca="false">IF(B303&lt;$A$2,1,0)</f>
        <v>1</v>
      </c>
    </row>
    <row r="304" customFormat="false" ht="13.2" hidden="false" customHeight="false" outlineLevel="0" collapsed="false">
      <c r="B304" s="1" t="n">
        <f aca="true">RAND()</f>
        <v>0.28345789832659</v>
      </c>
      <c r="C304" s="1" t="n">
        <f aca="false">IF(B304&lt;$A$2,1,0)</f>
        <v>1</v>
      </c>
    </row>
    <row r="305" customFormat="false" ht="13.2" hidden="false" customHeight="false" outlineLevel="0" collapsed="false">
      <c r="B305" s="1" t="n">
        <f aca="true">RAND()</f>
        <v>0.833298695741721</v>
      </c>
      <c r="C305" s="1" t="n">
        <f aca="false">IF(B305&lt;$A$2,1,0)</f>
        <v>0</v>
      </c>
    </row>
    <row r="306" customFormat="false" ht="13.2" hidden="false" customHeight="false" outlineLevel="0" collapsed="false">
      <c r="B306" s="1" t="n">
        <f aca="true">RAND()</f>
        <v>0.312079988809678</v>
      </c>
      <c r="C306" s="1" t="n">
        <f aca="false">IF(B306&lt;$A$2,1,0)</f>
        <v>1</v>
      </c>
    </row>
    <row r="307" customFormat="false" ht="13.2" hidden="false" customHeight="false" outlineLevel="0" collapsed="false">
      <c r="B307" s="1" t="n">
        <f aca="true">RAND()</f>
        <v>0.211258786723206</v>
      </c>
      <c r="C307" s="1" t="n">
        <f aca="false">IF(B307&lt;$A$2,1,0)</f>
        <v>1</v>
      </c>
    </row>
    <row r="308" customFormat="false" ht="13.2" hidden="false" customHeight="false" outlineLevel="0" collapsed="false">
      <c r="B308" s="1" t="n">
        <f aca="true">RAND()</f>
        <v>0.829188770036273</v>
      </c>
      <c r="C308" s="1" t="n">
        <f aca="false">IF(B308&lt;$A$2,1,0)</f>
        <v>0</v>
      </c>
    </row>
    <row r="309" customFormat="false" ht="13.2" hidden="false" customHeight="false" outlineLevel="0" collapsed="false">
      <c r="B309" s="1" t="n">
        <f aca="true">RAND()</f>
        <v>0.324978918986071</v>
      </c>
      <c r="C309" s="1" t="n">
        <f aca="false">IF(B309&lt;$A$2,1,0)</f>
        <v>1</v>
      </c>
    </row>
    <row r="310" customFormat="false" ht="13.2" hidden="false" customHeight="false" outlineLevel="0" collapsed="false">
      <c r="B310" s="1" t="n">
        <f aca="true">RAND()</f>
        <v>0.168432284962161</v>
      </c>
      <c r="C310" s="1" t="n">
        <f aca="false">IF(B310&lt;$A$2,1,0)</f>
        <v>1</v>
      </c>
    </row>
    <row r="311" customFormat="false" ht="13.2" hidden="false" customHeight="false" outlineLevel="0" collapsed="false">
      <c r="B311" s="1" t="n">
        <f aca="true">RAND()</f>
        <v>0.895938608683117</v>
      </c>
      <c r="C311" s="1" t="n">
        <f aca="false">IF(B311&lt;$A$2,1,0)</f>
        <v>0</v>
      </c>
    </row>
    <row r="312" customFormat="false" ht="13.2" hidden="false" customHeight="false" outlineLevel="0" collapsed="false">
      <c r="B312" s="1" t="n">
        <f aca="true">RAND()</f>
        <v>0.708508664842239</v>
      </c>
      <c r="C312" s="1" t="n">
        <f aca="false">IF(B312&lt;$A$2,1,0)</f>
        <v>0</v>
      </c>
    </row>
    <row r="313" customFormat="false" ht="13.2" hidden="false" customHeight="false" outlineLevel="0" collapsed="false">
      <c r="B313" s="1" t="n">
        <f aca="true">RAND()</f>
        <v>0.107223584337349</v>
      </c>
      <c r="C313" s="1" t="n">
        <f aca="false">IF(B313&lt;$A$2,1,0)</f>
        <v>1</v>
      </c>
    </row>
    <row r="314" customFormat="false" ht="13.2" hidden="false" customHeight="false" outlineLevel="0" collapsed="false">
      <c r="B314" s="1" t="n">
        <f aca="true">RAND()</f>
        <v>0.0391638470123447</v>
      </c>
      <c r="C314" s="1" t="n">
        <f aca="false">IF(B314&lt;$A$2,1,0)</f>
        <v>1</v>
      </c>
    </row>
    <row r="315" customFormat="false" ht="13.2" hidden="false" customHeight="false" outlineLevel="0" collapsed="false">
      <c r="B315" s="1" t="n">
        <f aca="true">RAND()</f>
        <v>0.487946130223342</v>
      </c>
      <c r="C315" s="1" t="n">
        <f aca="false">IF(B315&lt;$A$2,1,0)</f>
        <v>1</v>
      </c>
    </row>
    <row r="316" customFormat="false" ht="13.2" hidden="false" customHeight="false" outlineLevel="0" collapsed="false">
      <c r="B316" s="1" t="n">
        <f aca="true">RAND()</f>
        <v>0.230477440377626</v>
      </c>
      <c r="C316" s="1" t="n">
        <f aca="false">IF(B316&lt;$A$2,1,0)</f>
        <v>1</v>
      </c>
    </row>
    <row r="317" customFormat="false" ht="13.2" hidden="false" customHeight="false" outlineLevel="0" collapsed="false">
      <c r="B317" s="1" t="n">
        <f aca="true">RAND()</f>
        <v>0.0572178555052796</v>
      </c>
      <c r="C317" s="1" t="n">
        <f aca="false">IF(B317&lt;$A$2,1,0)</f>
        <v>1</v>
      </c>
    </row>
    <row r="318" customFormat="false" ht="13.2" hidden="false" customHeight="false" outlineLevel="0" collapsed="false">
      <c r="B318" s="1" t="n">
        <f aca="true">RAND()</f>
        <v>0.337030086408071</v>
      </c>
      <c r="C318" s="1" t="n">
        <f aca="false">IF(B318&lt;$A$2,1,0)</f>
        <v>1</v>
      </c>
    </row>
    <row r="319" customFormat="false" ht="13.2" hidden="false" customHeight="false" outlineLevel="0" collapsed="false">
      <c r="B319" s="1" t="n">
        <f aca="true">RAND()</f>
        <v>0.0809688875578611</v>
      </c>
      <c r="C319" s="1" t="n">
        <f aca="false">IF(B319&lt;$A$2,1,0)</f>
        <v>1</v>
      </c>
    </row>
    <row r="320" customFormat="false" ht="13.2" hidden="false" customHeight="false" outlineLevel="0" collapsed="false">
      <c r="B320" s="1" t="n">
        <f aca="true">RAND()</f>
        <v>0.741470026798313</v>
      </c>
      <c r="C320" s="1" t="n">
        <f aca="false">IF(B320&lt;$A$2,1,0)</f>
        <v>0</v>
      </c>
    </row>
    <row r="321" customFormat="false" ht="13.2" hidden="false" customHeight="false" outlineLevel="0" collapsed="false">
      <c r="B321" s="1" t="n">
        <f aca="true">RAND()</f>
        <v>0.109147998900389</v>
      </c>
      <c r="C321" s="1" t="n">
        <f aca="false">IF(B321&lt;$A$2,1,0)</f>
        <v>1</v>
      </c>
    </row>
    <row r="322" customFormat="false" ht="13.2" hidden="false" customHeight="false" outlineLevel="0" collapsed="false">
      <c r="B322" s="1" t="n">
        <f aca="true">RAND()</f>
        <v>0.00948860430054778</v>
      </c>
      <c r="C322" s="1" t="n">
        <f aca="false">IF(B322&lt;$A$2,1,0)</f>
        <v>1</v>
      </c>
    </row>
    <row r="323" customFormat="false" ht="13.2" hidden="false" customHeight="false" outlineLevel="0" collapsed="false">
      <c r="B323" s="1" t="n">
        <f aca="true">RAND()</f>
        <v>0.00971825242910696</v>
      </c>
      <c r="C323" s="1" t="n">
        <f aca="false">IF(B323&lt;$A$2,1,0)</f>
        <v>1</v>
      </c>
    </row>
    <row r="324" customFormat="false" ht="13.2" hidden="false" customHeight="false" outlineLevel="0" collapsed="false">
      <c r="B324" s="1" t="n">
        <f aca="true">RAND()</f>
        <v>0.253032649545412</v>
      </c>
      <c r="C324" s="1" t="n">
        <f aca="false">IF(B324&lt;$A$2,1,0)</f>
        <v>1</v>
      </c>
    </row>
    <row r="325" customFormat="false" ht="13.2" hidden="false" customHeight="false" outlineLevel="0" collapsed="false">
      <c r="B325" s="1" t="n">
        <f aca="true">RAND()</f>
        <v>0.733744201117843</v>
      </c>
      <c r="C325" s="1" t="n">
        <f aca="false">IF(B325&lt;$A$2,1,0)</f>
        <v>0</v>
      </c>
    </row>
    <row r="326" customFormat="false" ht="13.2" hidden="false" customHeight="false" outlineLevel="0" collapsed="false">
      <c r="B326" s="1" t="n">
        <f aca="true">RAND()</f>
        <v>0.0620545087869676</v>
      </c>
      <c r="C326" s="1" t="n">
        <f aca="false">IF(B326&lt;$A$2,1,0)</f>
        <v>1</v>
      </c>
    </row>
    <row r="327" customFormat="false" ht="13.2" hidden="false" customHeight="false" outlineLevel="0" collapsed="false">
      <c r="B327" s="1" t="n">
        <f aca="true">RAND()</f>
        <v>0.876944178125193</v>
      </c>
      <c r="C327" s="1" t="n">
        <f aca="false">IF(B327&lt;$A$2,1,0)</f>
        <v>0</v>
      </c>
    </row>
    <row r="328" customFormat="false" ht="13.2" hidden="false" customHeight="false" outlineLevel="0" collapsed="false">
      <c r="B328" s="1" t="n">
        <f aca="true">RAND()</f>
        <v>0.715897839496952</v>
      </c>
      <c r="C328" s="1" t="n">
        <f aca="false">IF(B328&lt;$A$2,1,0)</f>
        <v>0</v>
      </c>
    </row>
    <row r="329" customFormat="false" ht="13.2" hidden="false" customHeight="false" outlineLevel="0" collapsed="false">
      <c r="B329" s="1" t="n">
        <f aca="true">RAND()</f>
        <v>0.3542915394282</v>
      </c>
      <c r="C329" s="1" t="n">
        <f aca="false">IF(B329&lt;$A$2,1,0)</f>
        <v>1</v>
      </c>
    </row>
    <row r="330" customFormat="false" ht="13.2" hidden="false" customHeight="false" outlineLevel="0" collapsed="false">
      <c r="B330" s="1" t="n">
        <f aca="true">RAND()</f>
        <v>0.738934470647807</v>
      </c>
      <c r="C330" s="1" t="n">
        <f aca="false">IF(B330&lt;$A$2,1,0)</f>
        <v>0</v>
      </c>
    </row>
    <row r="331" customFormat="false" ht="13.2" hidden="false" customHeight="false" outlineLevel="0" collapsed="false">
      <c r="B331" s="1" t="n">
        <f aca="true">RAND()</f>
        <v>0.63995284135787</v>
      </c>
      <c r="C331" s="1" t="n">
        <f aca="false">IF(B331&lt;$A$2,1,0)</f>
        <v>0</v>
      </c>
    </row>
    <row r="332" customFormat="false" ht="13.2" hidden="false" customHeight="false" outlineLevel="0" collapsed="false">
      <c r="B332" s="1" t="n">
        <f aca="true">RAND()</f>
        <v>0.138881369304313</v>
      </c>
      <c r="C332" s="1" t="n">
        <f aca="false">IF(B332&lt;$A$2,1,0)</f>
        <v>1</v>
      </c>
    </row>
    <row r="333" customFormat="false" ht="13.2" hidden="false" customHeight="false" outlineLevel="0" collapsed="false">
      <c r="B333" s="1" t="n">
        <f aca="true">RAND()</f>
        <v>0.317206249144006</v>
      </c>
      <c r="C333" s="1" t="n">
        <f aca="false">IF(B333&lt;$A$2,1,0)</f>
        <v>1</v>
      </c>
    </row>
    <row r="334" customFormat="false" ht="13.2" hidden="false" customHeight="false" outlineLevel="0" collapsed="false">
      <c r="B334" s="1" t="n">
        <f aca="true">RAND()</f>
        <v>0.20428652538084</v>
      </c>
      <c r="C334" s="1" t="n">
        <f aca="false">IF(B334&lt;$A$2,1,0)</f>
        <v>1</v>
      </c>
    </row>
    <row r="335" customFormat="false" ht="13.2" hidden="false" customHeight="false" outlineLevel="0" collapsed="false">
      <c r="B335" s="1" t="n">
        <f aca="true">RAND()</f>
        <v>0.943669108317475</v>
      </c>
      <c r="C335" s="1" t="n">
        <f aca="false">IF(B335&lt;$A$2,1,0)</f>
        <v>0</v>
      </c>
    </row>
    <row r="336" customFormat="false" ht="13.2" hidden="false" customHeight="false" outlineLevel="0" collapsed="false">
      <c r="B336" s="1" t="n">
        <f aca="true">RAND()</f>
        <v>0.366970792964483</v>
      </c>
      <c r="C336" s="1" t="n">
        <f aca="false">IF(B336&lt;$A$2,1,0)</f>
        <v>1</v>
      </c>
    </row>
    <row r="337" customFormat="false" ht="13.2" hidden="false" customHeight="false" outlineLevel="0" collapsed="false">
      <c r="B337" s="1" t="n">
        <f aca="true">RAND()</f>
        <v>0.703894436187314</v>
      </c>
      <c r="C337" s="1" t="n">
        <f aca="false">IF(B337&lt;$A$2,1,0)</f>
        <v>0</v>
      </c>
    </row>
    <row r="338" customFormat="false" ht="13.2" hidden="false" customHeight="false" outlineLevel="0" collapsed="false">
      <c r="B338" s="1" t="n">
        <f aca="true">RAND()</f>
        <v>0.183180796259821</v>
      </c>
      <c r="C338" s="1" t="n">
        <f aca="false">IF(B338&lt;$A$2,1,0)</f>
        <v>1</v>
      </c>
    </row>
    <row r="339" customFormat="false" ht="13.2" hidden="false" customHeight="false" outlineLevel="0" collapsed="false">
      <c r="B339" s="1" t="n">
        <f aca="true">RAND()</f>
        <v>0.389061973157407</v>
      </c>
      <c r="C339" s="1" t="n">
        <f aca="false">IF(B339&lt;$A$2,1,0)</f>
        <v>1</v>
      </c>
    </row>
    <row r="340" customFormat="false" ht="13.2" hidden="false" customHeight="false" outlineLevel="0" collapsed="false">
      <c r="B340" s="1" t="n">
        <f aca="true">RAND()</f>
        <v>0.246625978840126</v>
      </c>
      <c r="C340" s="1" t="n">
        <f aca="false">IF(B340&lt;$A$2,1,0)</f>
        <v>1</v>
      </c>
    </row>
    <row r="341" customFormat="false" ht="13.2" hidden="false" customHeight="false" outlineLevel="0" collapsed="false">
      <c r="B341" s="1" t="n">
        <f aca="true">RAND()</f>
        <v>0.323853621498629</v>
      </c>
      <c r="C341" s="1" t="n">
        <f aca="false">IF(B341&lt;$A$2,1,0)</f>
        <v>1</v>
      </c>
    </row>
    <row r="342" customFormat="false" ht="13.2" hidden="false" customHeight="false" outlineLevel="0" collapsed="false">
      <c r="B342" s="1" t="n">
        <f aca="true">RAND()</f>
        <v>0.403954610443049</v>
      </c>
      <c r="C342" s="1" t="n">
        <f aca="false">IF(B342&lt;$A$2,1,0)</f>
        <v>1</v>
      </c>
    </row>
    <row r="343" customFormat="false" ht="13.2" hidden="false" customHeight="false" outlineLevel="0" collapsed="false">
      <c r="B343" s="1" t="n">
        <f aca="true">RAND()</f>
        <v>0.459382869550684</v>
      </c>
      <c r="C343" s="1" t="n">
        <f aca="false">IF(B343&lt;$A$2,1,0)</f>
        <v>1</v>
      </c>
    </row>
    <row r="344" customFormat="false" ht="13.2" hidden="false" customHeight="false" outlineLevel="0" collapsed="false">
      <c r="B344" s="1" t="n">
        <f aca="true">RAND()</f>
        <v>0.417846292629194</v>
      </c>
      <c r="C344" s="1" t="n">
        <f aca="false">IF(B344&lt;$A$2,1,0)</f>
        <v>1</v>
      </c>
    </row>
    <row r="345" customFormat="false" ht="13.2" hidden="false" customHeight="false" outlineLevel="0" collapsed="false">
      <c r="B345" s="1" t="n">
        <f aca="true">RAND()</f>
        <v>0.85019352243533</v>
      </c>
      <c r="C345" s="1" t="n">
        <f aca="false">IF(B345&lt;$A$2,1,0)</f>
        <v>0</v>
      </c>
    </row>
    <row r="346" customFormat="false" ht="13.2" hidden="false" customHeight="false" outlineLevel="0" collapsed="false">
      <c r="B346" s="1" t="n">
        <f aca="true">RAND()</f>
        <v>0.312316137510029</v>
      </c>
      <c r="C346" s="1" t="n">
        <f aca="false">IF(B346&lt;$A$2,1,0)</f>
        <v>1</v>
      </c>
    </row>
    <row r="347" customFormat="false" ht="13.2" hidden="false" customHeight="false" outlineLevel="0" collapsed="false">
      <c r="B347" s="1" t="n">
        <f aca="true">RAND()</f>
        <v>0.579280117257745</v>
      </c>
      <c r="C347" s="1" t="n">
        <f aca="false">IF(B347&lt;$A$2,1,0)</f>
        <v>1</v>
      </c>
    </row>
    <row r="348" customFormat="false" ht="13.2" hidden="false" customHeight="false" outlineLevel="0" collapsed="false">
      <c r="B348" s="1" t="n">
        <f aca="true">RAND()</f>
        <v>0.0580764125428945</v>
      </c>
      <c r="C348" s="1" t="n">
        <f aca="false">IF(B348&lt;$A$2,1,0)</f>
        <v>1</v>
      </c>
    </row>
    <row r="349" customFormat="false" ht="13.2" hidden="false" customHeight="false" outlineLevel="0" collapsed="false">
      <c r="B349" s="1" t="n">
        <f aca="true">RAND()</f>
        <v>0.469226319912902</v>
      </c>
      <c r="C349" s="1" t="n">
        <f aca="false">IF(B349&lt;$A$2,1,0)</f>
        <v>1</v>
      </c>
    </row>
    <row r="350" customFormat="false" ht="13.2" hidden="false" customHeight="false" outlineLevel="0" collapsed="false">
      <c r="B350" s="1" t="n">
        <f aca="true">RAND()</f>
        <v>0.369585646298088</v>
      </c>
      <c r="C350" s="1" t="n">
        <f aca="false">IF(B350&lt;$A$2,1,0)</f>
        <v>1</v>
      </c>
    </row>
    <row r="351" customFormat="false" ht="13.2" hidden="false" customHeight="false" outlineLevel="0" collapsed="false">
      <c r="B351" s="1" t="n">
        <f aca="true">RAND()</f>
        <v>0.748002838122668</v>
      </c>
      <c r="C351" s="1" t="n">
        <f aca="false">IF(B351&lt;$A$2,1,0)</f>
        <v>0</v>
      </c>
    </row>
    <row r="352" customFormat="false" ht="13.2" hidden="false" customHeight="false" outlineLevel="0" collapsed="false">
      <c r="B352" s="1" t="n">
        <f aca="true">RAND()</f>
        <v>0.123739469111227</v>
      </c>
      <c r="C352" s="1" t="n">
        <f aca="false">IF(B352&lt;$A$2,1,0)</f>
        <v>1</v>
      </c>
    </row>
    <row r="353" customFormat="false" ht="13.2" hidden="false" customHeight="false" outlineLevel="0" collapsed="false">
      <c r="B353" s="1" t="n">
        <f aca="true">RAND()</f>
        <v>0.391786970570798</v>
      </c>
      <c r="C353" s="1" t="n">
        <f aca="false">IF(B353&lt;$A$2,1,0)</f>
        <v>1</v>
      </c>
    </row>
    <row r="354" customFormat="false" ht="13.2" hidden="false" customHeight="false" outlineLevel="0" collapsed="false">
      <c r="B354" s="1" t="n">
        <f aca="true">RAND()</f>
        <v>0.144145436253234</v>
      </c>
      <c r="C354" s="1" t="n">
        <f aca="false">IF(B354&lt;$A$2,1,0)</f>
        <v>1</v>
      </c>
    </row>
    <row r="355" customFormat="false" ht="13.2" hidden="false" customHeight="false" outlineLevel="0" collapsed="false">
      <c r="B355" s="1" t="n">
        <f aca="true">RAND()</f>
        <v>0.825063180052145</v>
      </c>
      <c r="C355" s="1" t="n">
        <f aca="false">IF(B355&lt;$A$2,1,0)</f>
        <v>0</v>
      </c>
    </row>
    <row r="356" customFormat="false" ht="13.2" hidden="false" customHeight="false" outlineLevel="0" collapsed="false">
      <c r="B356" s="1" t="n">
        <f aca="true">RAND()</f>
        <v>0.0968459337825209</v>
      </c>
      <c r="C356" s="1" t="n">
        <f aca="false">IF(B356&lt;$A$2,1,0)</f>
        <v>1</v>
      </c>
    </row>
    <row r="357" customFormat="false" ht="13.2" hidden="false" customHeight="false" outlineLevel="0" collapsed="false">
      <c r="B357" s="1" t="n">
        <f aca="true">RAND()</f>
        <v>0.572176364913834</v>
      </c>
      <c r="C357" s="1" t="n">
        <f aca="false">IF(B357&lt;$A$2,1,0)</f>
        <v>1</v>
      </c>
    </row>
    <row r="358" customFormat="false" ht="13.2" hidden="false" customHeight="false" outlineLevel="0" collapsed="false">
      <c r="B358" s="1" t="n">
        <f aca="true">RAND()</f>
        <v>0.0931873194602545</v>
      </c>
      <c r="C358" s="1" t="n">
        <f aca="false">IF(B358&lt;$A$2,1,0)</f>
        <v>1</v>
      </c>
    </row>
    <row r="359" customFormat="false" ht="13.2" hidden="false" customHeight="false" outlineLevel="0" collapsed="false">
      <c r="B359" s="1" t="n">
        <f aca="true">RAND()</f>
        <v>0.21248525709341</v>
      </c>
      <c r="C359" s="1" t="n">
        <f aca="false">IF(B359&lt;$A$2,1,0)</f>
        <v>1</v>
      </c>
    </row>
    <row r="360" customFormat="false" ht="13.2" hidden="false" customHeight="false" outlineLevel="0" collapsed="false">
      <c r="B360" s="1" t="n">
        <f aca="true">RAND()</f>
        <v>0.71846467426844</v>
      </c>
      <c r="C360" s="1" t="n">
        <f aca="false">IF(B360&lt;$A$2,1,0)</f>
        <v>0</v>
      </c>
    </row>
    <row r="361" customFormat="false" ht="13.2" hidden="false" customHeight="false" outlineLevel="0" collapsed="false">
      <c r="B361" s="1" t="n">
        <f aca="true">RAND()</f>
        <v>0.120509003249546</v>
      </c>
      <c r="C361" s="1" t="n">
        <f aca="false">IF(B361&lt;$A$2,1,0)</f>
        <v>1</v>
      </c>
    </row>
    <row r="362" customFormat="false" ht="13.2" hidden="false" customHeight="false" outlineLevel="0" collapsed="false">
      <c r="B362" s="1" t="n">
        <f aca="true">RAND()</f>
        <v>0.54819147247808</v>
      </c>
      <c r="C362" s="1" t="n">
        <f aca="false">IF(B362&lt;$A$2,1,0)</f>
        <v>1</v>
      </c>
    </row>
    <row r="363" customFormat="false" ht="13.2" hidden="false" customHeight="false" outlineLevel="0" collapsed="false">
      <c r="B363" s="1" t="n">
        <f aca="true">RAND()</f>
        <v>0.437508428400985</v>
      </c>
      <c r="C363" s="1" t="n">
        <f aca="false">IF(B363&lt;$A$2,1,0)</f>
        <v>1</v>
      </c>
    </row>
    <row r="364" customFormat="false" ht="13.2" hidden="false" customHeight="false" outlineLevel="0" collapsed="false">
      <c r="B364" s="1" t="n">
        <f aca="true">RAND()</f>
        <v>0.555450970438717</v>
      </c>
      <c r="C364" s="1" t="n">
        <f aca="false">IF(B364&lt;$A$2,1,0)</f>
        <v>1</v>
      </c>
    </row>
    <row r="365" customFormat="false" ht="13.2" hidden="false" customHeight="false" outlineLevel="0" collapsed="false">
      <c r="B365" s="1" t="n">
        <f aca="true">RAND()</f>
        <v>0.290204989552679</v>
      </c>
      <c r="C365" s="1" t="n">
        <f aca="false">IF(B365&lt;$A$2,1,0)</f>
        <v>1</v>
      </c>
    </row>
    <row r="366" customFormat="false" ht="13.2" hidden="false" customHeight="false" outlineLevel="0" collapsed="false">
      <c r="B366" s="1" t="n">
        <f aca="true">RAND()</f>
        <v>0.0763242253476112</v>
      </c>
      <c r="C366" s="1" t="n">
        <f aca="false">IF(B366&lt;$A$2,1,0)</f>
        <v>1</v>
      </c>
    </row>
    <row r="367" customFormat="false" ht="13.2" hidden="false" customHeight="false" outlineLevel="0" collapsed="false">
      <c r="B367" s="1" t="n">
        <f aca="true">RAND()</f>
        <v>0.116533894539174</v>
      </c>
      <c r="C367" s="1" t="n">
        <f aca="false">IF(B367&lt;$A$2,1,0)</f>
        <v>1</v>
      </c>
    </row>
    <row r="368" customFormat="false" ht="13.2" hidden="false" customHeight="false" outlineLevel="0" collapsed="false">
      <c r="B368" s="1" t="n">
        <f aca="true">RAND()</f>
        <v>0.0402147255059366</v>
      </c>
      <c r="C368" s="1" t="n">
        <f aca="false">IF(B368&lt;$A$2,1,0)</f>
        <v>1</v>
      </c>
    </row>
    <row r="369" customFormat="false" ht="13.2" hidden="false" customHeight="false" outlineLevel="0" collapsed="false">
      <c r="B369" s="1" t="n">
        <f aca="true">RAND()</f>
        <v>0.536333548074284</v>
      </c>
      <c r="C369" s="1" t="n">
        <f aca="false">IF(B369&lt;$A$2,1,0)</f>
        <v>1</v>
      </c>
    </row>
    <row r="370" customFormat="false" ht="13.2" hidden="false" customHeight="false" outlineLevel="0" collapsed="false">
      <c r="B370" s="1" t="n">
        <f aca="true">RAND()</f>
        <v>0.717222737556247</v>
      </c>
      <c r="C370" s="1" t="n">
        <f aca="false">IF(B370&lt;$A$2,1,0)</f>
        <v>0</v>
      </c>
    </row>
    <row r="371" customFormat="false" ht="13.2" hidden="false" customHeight="false" outlineLevel="0" collapsed="false">
      <c r="B371" s="1" t="n">
        <f aca="true">RAND()</f>
        <v>0.209992007682588</v>
      </c>
      <c r="C371" s="1" t="n">
        <f aca="false">IF(B371&lt;$A$2,1,0)</f>
        <v>1</v>
      </c>
    </row>
    <row r="372" customFormat="false" ht="13.2" hidden="false" customHeight="false" outlineLevel="0" collapsed="false">
      <c r="B372" s="1" t="n">
        <f aca="true">RAND()</f>
        <v>0.97594403369376</v>
      </c>
      <c r="C372" s="1" t="n">
        <f aca="false">IF(B372&lt;$A$2,1,0)</f>
        <v>0</v>
      </c>
    </row>
    <row r="373" customFormat="false" ht="13.2" hidden="false" customHeight="false" outlineLevel="0" collapsed="false">
      <c r="B373" s="1" t="n">
        <f aca="true">RAND()</f>
        <v>0.812347442790021</v>
      </c>
      <c r="C373" s="1" t="n">
        <f aca="false">IF(B373&lt;$A$2,1,0)</f>
        <v>0</v>
      </c>
    </row>
    <row r="374" customFormat="false" ht="13.2" hidden="false" customHeight="false" outlineLevel="0" collapsed="false">
      <c r="B374" s="1" t="n">
        <f aca="true">RAND()</f>
        <v>0.689759825962424</v>
      </c>
      <c r="C374" s="1" t="n">
        <f aca="false">IF(B374&lt;$A$2,1,0)</f>
        <v>0</v>
      </c>
    </row>
    <row r="375" customFormat="false" ht="13.2" hidden="false" customHeight="false" outlineLevel="0" collapsed="false">
      <c r="B375" s="1" t="n">
        <f aca="true">RAND()</f>
        <v>0.630699661056142</v>
      </c>
      <c r="C375" s="1" t="n">
        <f aca="false">IF(B375&lt;$A$2,1,0)</f>
        <v>0</v>
      </c>
    </row>
    <row r="376" customFormat="false" ht="13.2" hidden="false" customHeight="false" outlineLevel="0" collapsed="false">
      <c r="B376" s="1" t="n">
        <f aca="true">RAND()</f>
        <v>0.682687313453242</v>
      </c>
      <c r="C376" s="1" t="n">
        <f aca="false">IF(B376&lt;$A$2,1,0)</f>
        <v>0</v>
      </c>
    </row>
    <row r="377" customFormat="false" ht="13.2" hidden="false" customHeight="false" outlineLevel="0" collapsed="false">
      <c r="B377" s="1" t="n">
        <f aca="true">RAND()</f>
        <v>0.36385184105582</v>
      </c>
      <c r="C377" s="1" t="n">
        <f aca="false">IF(B377&lt;$A$2,1,0)</f>
        <v>1</v>
      </c>
    </row>
    <row r="378" customFormat="false" ht="13.2" hidden="false" customHeight="false" outlineLevel="0" collapsed="false">
      <c r="B378" s="1" t="n">
        <f aca="true">RAND()</f>
        <v>0.734894596836068</v>
      </c>
      <c r="C378" s="1" t="n">
        <f aca="false">IF(B378&lt;$A$2,1,0)</f>
        <v>0</v>
      </c>
    </row>
    <row r="379" customFormat="false" ht="13.2" hidden="false" customHeight="false" outlineLevel="0" collapsed="false">
      <c r="B379" s="1" t="n">
        <f aca="true">RAND()</f>
        <v>0.884801698484399</v>
      </c>
      <c r="C379" s="1" t="n">
        <f aca="false">IF(B379&lt;$A$2,1,0)</f>
        <v>0</v>
      </c>
    </row>
    <row r="380" customFormat="false" ht="13.2" hidden="false" customHeight="false" outlineLevel="0" collapsed="false">
      <c r="B380" s="1" t="n">
        <f aca="true">RAND()</f>
        <v>0.595541542557503</v>
      </c>
      <c r="C380" s="1" t="n">
        <f aca="false">IF(B380&lt;$A$2,1,0)</f>
        <v>1</v>
      </c>
    </row>
    <row r="381" customFormat="false" ht="13.2" hidden="false" customHeight="false" outlineLevel="0" collapsed="false">
      <c r="B381" s="1" t="n">
        <f aca="true">RAND()</f>
        <v>0.744928643496459</v>
      </c>
      <c r="C381" s="1" t="n">
        <f aca="false">IF(B381&lt;$A$2,1,0)</f>
        <v>0</v>
      </c>
    </row>
    <row r="382" customFormat="false" ht="13.2" hidden="false" customHeight="false" outlineLevel="0" collapsed="false">
      <c r="B382" s="1" t="n">
        <f aca="true">RAND()</f>
        <v>0.622004984745549</v>
      </c>
      <c r="C382" s="1" t="n">
        <f aca="false">IF(B382&lt;$A$2,1,0)</f>
        <v>0</v>
      </c>
    </row>
    <row r="383" customFormat="false" ht="13.2" hidden="false" customHeight="false" outlineLevel="0" collapsed="false">
      <c r="B383" s="1" t="n">
        <f aca="true">RAND()</f>
        <v>0.652800277407961</v>
      </c>
      <c r="C383" s="1" t="n">
        <f aca="false">IF(B383&lt;$A$2,1,0)</f>
        <v>0</v>
      </c>
    </row>
    <row r="384" customFormat="false" ht="13.2" hidden="false" customHeight="false" outlineLevel="0" collapsed="false">
      <c r="B384" s="1" t="n">
        <f aca="true">RAND()</f>
        <v>0.929990008251957</v>
      </c>
      <c r="C384" s="1" t="n">
        <f aca="false">IF(B384&lt;$A$2,1,0)</f>
        <v>0</v>
      </c>
    </row>
    <row r="385" customFormat="false" ht="13.2" hidden="false" customHeight="false" outlineLevel="0" collapsed="false">
      <c r="B385" s="1" t="n">
        <f aca="true">RAND()</f>
        <v>0.0604202303947692</v>
      </c>
      <c r="C385" s="1" t="n">
        <f aca="false">IF(B385&lt;$A$2,1,0)</f>
        <v>1</v>
      </c>
    </row>
    <row r="386" customFormat="false" ht="13.2" hidden="false" customHeight="false" outlineLevel="0" collapsed="false">
      <c r="B386" s="1" t="n">
        <f aca="true">RAND()</f>
        <v>0.471735079766614</v>
      </c>
      <c r="C386" s="1" t="n">
        <f aca="false">IF(B386&lt;$A$2,1,0)</f>
        <v>1</v>
      </c>
    </row>
    <row r="387" customFormat="false" ht="13.2" hidden="false" customHeight="false" outlineLevel="0" collapsed="false">
      <c r="B387" s="1" t="n">
        <f aca="true">RAND()</f>
        <v>0.510947455120481</v>
      </c>
      <c r="C387" s="1" t="n">
        <f aca="false">IF(B387&lt;$A$2,1,0)</f>
        <v>1</v>
      </c>
    </row>
    <row r="388" customFormat="false" ht="13.2" hidden="false" customHeight="false" outlineLevel="0" collapsed="false">
      <c r="B388" s="1" t="n">
        <f aca="true">RAND()</f>
        <v>0.380053630501527</v>
      </c>
      <c r="C388" s="1" t="n">
        <f aca="false">IF(B388&lt;$A$2,1,0)</f>
        <v>1</v>
      </c>
    </row>
    <row r="389" customFormat="false" ht="13.2" hidden="false" customHeight="false" outlineLevel="0" collapsed="false">
      <c r="B389" s="1" t="n">
        <f aca="true">RAND()</f>
        <v>0.400553274542967</v>
      </c>
      <c r="C389" s="1" t="n">
        <f aca="false">IF(B389&lt;$A$2,1,0)</f>
        <v>1</v>
      </c>
    </row>
    <row r="390" customFormat="false" ht="13.2" hidden="false" customHeight="false" outlineLevel="0" collapsed="false">
      <c r="B390" s="1" t="n">
        <f aca="true">RAND()</f>
        <v>0.828421565788705</v>
      </c>
      <c r="C390" s="1" t="n">
        <f aca="false">IF(B390&lt;$A$2,1,0)</f>
        <v>0</v>
      </c>
    </row>
    <row r="391" customFormat="false" ht="13.2" hidden="false" customHeight="false" outlineLevel="0" collapsed="false">
      <c r="B391" s="1" t="n">
        <f aca="true">RAND()</f>
        <v>0.793696335811581</v>
      </c>
      <c r="C391" s="1" t="n">
        <f aca="false">IF(B391&lt;$A$2,1,0)</f>
        <v>0</v>
      </c>
    </row>
    <row r="392" customFormat="false" ht="13.2" hidden="false" customHeight="false" outlineLevel="0" collapsed="false">
      <c r="B392" s="1" t="n">
        <f aca="true">RAND()</f>
        <v>0.822608343988788</v>
      </c>
      <c r="C392" s="1" t="n">
        <f aca="false">IF(B392&lt;$A$2,1,0)</f>
        <v>0</v>
      </c>
    </row>
    <row r="393" customFormat="false" ht="13.2" hidden="false" customHeight="false" outlineLevel="0" collapsed="false">
      <c r="B393" s="1" t="n">
        <f aca="true">RAND()</f>
        <v>0.161555756179253</v>
      </c>
      <c r="C393" s="1" t="n">
        <f aca="false">IF(B393&lt;$A$2,1,0)</f>
        <v>1</v>
      </c>
    </row>
    <row r="394" customFormat="false" ht="13.2" hidden="false" customHeight="false" outlineLevel="0" collapsed="false">
      <c r="B394" s="1" t="n">
        <f aca="true">RAND()</f>
        <v>0.0273160911732454</v>
      </c>
      <c r="C394" s="1" t="n">
        <f aca="false">IF(B394&lt;$A$2,1,0)</f>
        <v>1</v>
      </c>
    </row>
    <row r="395" customFormat="false" ht="13.2" hidden="false" customHeight="false" outlineLevel="0" collapsed="false">
      <c r="B395" s="1" t="n">
        <f aca="true">RAND()</f>
        <v>0.490543191740808</v>
      </c>
      <c r="C395" s="1" t="n">
        <f aca="false">IF(B395&lt;$A$2,1,0)</f>
        <v>1</v>
      </c>
    </row>
    <row r="396" customFormat="false" ht="13.2" hidden="false" customHeight="false" outlineLevel="0" collapsed="false">
      <c r="B396" s="1" t="n">
        <f aca="true">RAND()</f>
        <v>0.733736119287575</v>
      </c>
      <c r="C396" s="1" t="n">
        <f aca="false">IF(B396&lt;$A$2,1,0)</f>
        <v>0</v>
      </c>
    </row>
    <row r="397" customFormat="false" ht="13.2" hidden="false" customHeight="false" outlineLevel="0" collapsed="false">
      <c r="B397" s="1" t="n">
        <f aca="true">RAND()</f>
        <v>0.327226258522387</v>
      </c>
      <c r="C397" s="1" t="n">
        <f aca="false">IF(B397&lt;$A$2,1,0)</f>
        <v>1</v>
      </c>
    </row>
    <row r="398" customFormat="false" ht="13.2" hidden="false" customHeight="false" outlineLevel="0" collapsed="false">
      <c r="B398" s="1" t="n">
        <f aca="true">RAND()</f>
        <v>0.0341361293877317</v>
      </c>
      <c r="C398" s="1" t="n">
        <f aca="false">IF(B398&lt;$A$2,1,0)</f>
        <v>1</v>
      </c>
    </row>
    <row r="399" customFormat="false" ht="13.2" hidden="false" customHeight="false" outlineLevel="0" collapsed="false">
      <c r="B399" s="1" t="n">
        <f aca="true">RAND()</f>
        <v>0.329418768495838</v>
      </c>
      <c r="C399" s="1" t="n">
        <f aca="false">IF(B399&lt;$A$2,1,0)</f>
        <v>1</v>
      </c>
    </row>
    <row r="400" customFormat="false" ht="13.2" hidden="false" customHeight="false" outlineLevel="0" collapsed="false">
      <c r="B400" s="1" t="n">
        <f aca="true">RAND()</f>
        <v>0.383944952052942</v>
      </c>
      <c r="C400" s="1" t="n">
        <f aca="false">IF(B400&lt;$A$2,1,0)</f>
        <v>1</v>
      </c>
    </row>
    <row r="401" customFormat="false" ht="13.2" hidden="false" customHeight="false" outlineLevel="0" collapsed="false">
      <c r="B401" s="1" t="n">
        <f aca="true">RAND()</f>
        <v>0.107274061733573</v>
      </c>
      <c r="C401" s="1" t="n">
        <f aca="false">IF(B401&lt;$A$2,1,0)</f>
        <v>1</v>
      </c>
    </row>
    <row r="402" customFormat="false" ht="13.2" hidden="false" customHeight="false" outlineLevel="0" collapsed="false">
      <c r="B402" s="1" t="n">
        <f aca="true">RAND()</f>
        <v>0.828295638616484</v>
      </c>
      <c r="C402" s="1" t="n">
        <f aca="false">IF(B402&lt;$A$2,1,0)</f>
        <v>0</v>
      </c>
    </row>
    <row r="403" customFormat="false" ht="13.2" hidden="false" customHeight="false" outlineLevel="0" collapsed="false">
      <c r="B403" s="1" t="n">
        <f aca="true">RAND()</f>
        <v>0.723123993684891</v>
      </c>
      <c r="C403" s="1" t="n">
        <f aca="false">IF(B403&lt;$A$2,1,0)</f>
        <v>0</v>
      </c>
    </row>
    <row r="404" customFormat="false" ht="13.2" hidden="false" customHeight="false" outlineLevel="0" collapsed="false">
      <c r="B404" s="1" t="n">
        <f aca="true">RAND()</f>
        <v>0.660545356986495</v>
      </c>
      <c r="C404" s="1" t="n">
        <f aca="false">IF(B404&lt;$A$2,1,0)</f>
        <v>0</v>
      </c>
    </row>
    <row r="405" customFormat="false" ht="13.2" hidden="false" customHeight="false" outlineLevel="0" collapsed="false">
      <c r="B405" s="1" t="n">
        <f aca="true">RAND()</f>
        <v>0.941214734496606</v>
      </c>
      <c r="C405" s="1" t="n">
        <f aca="false">IF(B405&lt;$A$2,1,0)</f>
        <v>0</v>
      </c>
    </row>
    <row r="406" customFormat="false" ht="13.2" hidden="false" customHeight="false" outlineLevel="0" collapsed="false">
      <c r="B406" s="1" t="n">
        <f aca="true">RAND()</f>
        <v>0.0929845455946519</v>
      </c>
      <c r="C406" s="1" t="n">
        <f aca="false">IF(B406&lt;$A$2,1,0)</f>
        <v>1</v>
      </c>
    </row>
    <row r="407" customFormat="false" ht="13.2" hidden="false" customHeight="false" outlineLevel="0" collapsed="false">
      <c r="B407" s="1" t="n">
        <f aca="true">RAND()</f>
        <v>0.943210705169268</v>
      </c>
      <c r="C407" s="1" t="n">
        <f aca="false">IF(B407&lt;$A$2,1,0)</f>
        <v>0</v>
      </c>
    </row>
    <row r="408" customFormat="false" ht="13.2" hidden="false" customHeight="false" outlineLevel="0" collapsed="false">
      <c r="B408" s="1" t="n">
        <f aca="true">RAND()</f>
        <v>0.202589684753648</v>
      </c>
      <c r="C408" s="1" t="n">
        <f aca="false">IF(B408&lt;$A$2,1,0)</f>
        <v>1</v>
      </c>
    </row>
    <row r="409" customFormat="false" ht="13.2" hidden="false" customHeight="false" outlineLevel="0" collapsed="false">
      <c r="B409" s="1" t="n">
        <f aca="true">RAND()</f>
        <v>0.330089121057259</v>
      </c>
      <c r="C409" s="1" t="n">
        <f aca="false">IF(B409&lt;$A$2,1,0)</f>
        <v>1</v>
      </c>
    </row>
    <row r="410" customFormat="false" ht="13.2" hidden="false" customHeight="false" outlineLevel="0" collapsed="false">
      <c r="B410" s="1" t="n">
        <f aca="true">RAND()</f>
        <v>0.808618467166424</v>
      </c>
      <c r="C410" s="1" t="n">
        <f aca="false">IF(B410&lt;$A$2,1,0)</f>
        <v>0</v>
      </c>
    </row>
    <row r="411" customFormat="false" ht="13.2" hidden="false" customHeight="false" outlineLevel="0" collapsed="false">
      <c r="B411" s="1" t="n">
        <f aca="true">RAND()</f>
        <v>0.923246861027041</v>
      </c>
      <c r="C411" s="1" t="n">
        <f aca="false">IF(B411&lt;$A$2,1,0)</f>
        <v>0</v>
      </c>
    </row>
    <row r="412" customFormat="false" ht="13.2" hidden="false" customHeight="false" outlineLevel="0" collapsed="false">
      <c r="B412" s="1" t="n">
        <f aca="true">RAND()</f>
        <v>0.451650395869441</v>
      </c>
      <c r="C412" s="1" t="n">
        <f aca="false">IF(B412&lt;$A$2,1,0)</f>
        <v>1</v>
      </c>
    </row>
    <row r="413" customFormat="false" ht="13.2" hidden="false" customHeight="false" outlineLevel="0" collapsed="false">
      <c r="B413" s="1" t="n">
        <f aca="true">RAND()</f>
        <v>0.55656538372517</v>
      </c>
      <c r="C413" s="1" t="n">
        <f aca="false">IF(B413&lt;$A$2,1,0)</f>
        <v>1</v>
      </c>
    </row>
    <row r="414" customFormat="false" ht="13.2" hidden="false" customHeight="false" outlineLevel="0" collapsed="false">
      <c r="B414" s="1" t="n">
        <f aca="true">RAND()</f>
        <v>0.929195685432764</v>
      </c>
      <c r="C414" s="1" t="n">
        <f aca="false">IF(B414&lt;$A$2,1,0)</f>
        <v>0</v>
      </c>
    </row>
    <row r="415" customFormat="false" ht="13.2" hidden="false" customHeight="false" outlineLevel="0" collapsed="false">
      <c r="B415" s="1" t="n">
        <f aca="true">RAND()</f>
        <v>0.983285973050278</v>
      </c>
      <c r="C415" s="1" t="n">
        <f aca="false">IF(B415&lt;$A$2,1,0)</f>
        <v>0</v>
      </c>
    </row>
    <row r="416" customFormat="false" ht="13.2" hidden="false" customHeight="false" outlineLevel="0" collapsed="false">
      <c r="B416" s="1" t="n">
        <f aca="true">RAND()</f>
        <v>0.210930994410324</v>
      </c>
      <c r="C416" s="1" t="n">
        <f aca="false">IF(B416&lt;$A$2,1,0)</f>
        <v>1</v>
      </c>
    </row>
    <row r="417" customFormat="false" ht="13.2" hidden="false" customHeight="false" outlineLevel="0" collapsed="false">
      <c r="B417" s="1" t="n">
        <f aca="true">RAND()</f>
        <v>0.277733958996534</v>
      </c>
      <c r="C417" s="1" t="n">
        <f aca="false">IF(B417&lt;$A$2,1,0)</f>
        <v>1</v>
      </c>
    </row>
    <row r="418" customFormat="false" ht="13.2" hidden="false" customHeight="false" outlineLevel="0" collapsed="false">
      <c r="B418" s="1" t="n">
        <f aca="true">RAND()</f>
        <v>0.0421697366402472</v>
      </c>
      <c r="C418" s="1" t="n">
        <f aca="false">IF(B418&lt;$A$2,1,0)</f>
        <v>1</v>
      </c>
    </row>
    <row r="419" customFormat="false" ht="13.2" hidden="false" customHeight="false" outlineLevel="0" collapsed="false">
      <c r="B419" s="1" t="n">
        <f aca="true">RAND()</f>
        <v>0.0247101009855307</v>
      </c>
      <c r="C419" s="1" t="n">
        <f aca="false">IF(B419&lt;$A$2,1,0)</f>
        <v>1</v>
      </c>
    </row>
    <row r="420" customFormat="false" ht="13.2" hidden="false" customHeight="false" outlineLevel="0" collapsed="false">
      <c r="B420" s="1" t="n">
        <f aca="true">RAND()</f>
        <v>0.0443560688409751</v>
      </c>
      <c r="C420" s="1" t="n">
        <f aca="false">IF(B420&lt;$A$2,1,0)</f>
        <v>1</v>
      </c>
    </row>
    <row r="421" customFormat="false" ht="13.2" hidden="false" customHeight="false" outlineLevel="0" collapsed="false">
      <c r="B421" s="1" t="n">
        <f aca="true">RAND()</f>
        <v>0.512341139018196</v>
      </c>
      <c r="C421" s="1" t="n">
        <f aca="false">IF(B421&lt;$A$2,1,0)</f>
        <v>1</v>
      </c>
    </row>
    <row r="422" customFormat="false" ht="13.2" hidden="false" customHeight="false" outlineLevel="0" collapsed="false">
      <c r="B422" s="1" t="n">
        <f aca="true">RAND()</f>
        <v>0.118883025888485</v>
      </c>
      <c r="C422" s="1" t="n">
        <f aca="false">IF(B422&lt;$A$2,1,0)</f>
        <v>1</v>
      </c>
    </row>
    <row r="423" customFormat="false" ht="13.2" hidden="false" customHeight="false" outlineLevel="0" collapsed="false">
      <c r="B423" s="1" t="n">
        <f aca="true">RAND()</f>
        <v>0.0518077967365629</v>
      </c>
      <c r="C423" s="1" t="n">
        <f aca="false">IF(B423&lt;$A$2,1,0)</f>
        <v>1</v>
      </c>
    </row>
    <row r="424" customFormat="false" ht="13.2" hidden="false" customHeight="false" outlineLevel="0" collapsed="false">
      <c r="B424" s="1" t="n">
        <f aca="true">RAND()</f>
        <v>0.910160954094326</v>
      </c>
      <c r="C424" s="1" t="n">
        <f aca="false">IF(B424&lt;$A$2,1,0)</f>
        <v>0</v>
      </c>
    </row>
    <row r="425" customFormat="false" ht="13.2" hidden="false" customHeight="false" outlineLevel="0" collapsed="false">
      <c r="B425" s="1" t="n">
        <f aca="true">RAND()</f>
        <v>0.893500713404032</v>
      </c>
      <c r="C425" s="1" t="n">
        <f aca="false">IF(B425&lt;$A$2,1,0)</f>
        <v>0</v>
      </c>
    </row>
    <row r="426" customFormat="false" ht="13.2" hidden="false" customHeight="false" outlineLevel="0" collapsed="false">
      <c r="B426" s="1" t="n">
        <f aca="true">RAND()</f>
        <v>0.262229909653211</v>
      </c>
      <c r="C426" s="1" t="n">
        <f aca="false">IF(B426&lt;$A$2,1,0)</f>
        <v>1</v>
      </c>
    </row>
    <row r="427" customFormat="false" ht="13.2" hidden="false" customHeight="false" outlineLevel="0" collapsed="false">
      <c r="B427" s="1" t="n">
        <f aca="true">RAND()</f>
        <v>0.518308624017278</v>
      </c>
      <c r="C427" s="1" t="n">
        <f aca="false">IF(B427&lt;$A$2,1,0)</f>
        <v>1</v>
      </c>
    </row>
    <row r="428" customFormat="false" ht="13.2" hidden="false" customHeight="false" outlineLevel="0" collapsed="false">
      <c r="B428" s="1" t="n">
        <f aca="true">RAND()</f>
        <v>0.530741564267935</v>
      </c>
      <c r="C428" s="1" t="n">
        <f aca="false">IF(B428&lt;$A$2,1,0)</f>
        <v>1</v>
      </c>
    </row>
    <row r="429" customFormat="false" ht="13.2" hidden="false" customHeight="false" outlineLevel="0" collapsed="false">
      <c r="B429" s="1" t="n">
        <f aca="true">RAND()</f>
        <v>0.629044834647885</v>
      </c>
      <c r="C429" s="1" t="n">
        <f aca="false">IF(B429&lt;$A$2,1,0)</f>
        <v>0</v>
      </c>
    </row>
    <row r="430" customFormat="false" ht="13.2" hidden="false" customHeight="false" outlineLevel="0" collapsed="false">
      <c r="B430" s="1" t="n">
        <f aca="true">RAND()</f>
        <v>0.638759246007296</v>
      </c>
      <c r="C430" s="1" t="n">
        <f aca="false">IF(B430&lt;$A$2,1,0)</f>
        <v>0</v>
      </c>
    </row>
    <row r="431" customFormat="false" ht="13.2" hidden="false" customHeight="false" outlineLevel="0" collapsed="false">
      <c r="B431" s="1" t="n">
        <f aca="true">RAND()</f>
        <v>0.0979982759178057</v>
      </c>
      <c r="C431" s="1" t="n">
        <f aca="false">IF(B431&lt;$A$2,1,0)</f>
        <v>1</v>
      </c>
    </row>
    <row r="432" customFormat="false" ht="13.2" hidden="false" customHeight="false" outlineLevel="0" collapsed="false">
      <c r="B432" s="1" t="n">
        <f aca="true">RAND()</f>
        <v>0.916074665836605</v>
      </c>
      <c r="C432" s="1" t="n">
        <f aca="false">IF(B432&lt;$A$2,1,0)</f>
        <v>0</v>
      </c>
    </row>
    <row r="433" customFormat="false" ht="13.2" hidden="false" customHeight="false" outlineLevel="0" collapsed="false">
      <c r="B433" s="1" t="n">
        <f aca="true">RAND()</f>
        <v>0.116970030421022</v>
      </c>
      <c r="C433" s="1" t="n">
        <f aca="false">IF(B433&lt;$A$2,1,0)</f>
        <v>1</v>
      </c>
    </row>
    <row r="434" customFormat="false" ht="13.2" hidden="false" customHeight="false" outlineLevel="0" collapsed="false">
      <c r="B434" s="1" t="n">
        <f aca="true">RAND()</f>
        <v>0.223126309090433</v>
      </c>
      <c r="C434" s="1" t="n">
        <f aca="false">IF(B434&lt;$A$2,1,0)</f>
        <v>1</v>
      </c>
    </row>
    <row r="435" customFormat="false" ht="13.2" hidden="false" customHeight="false" outlineLevel="0" collapsed="false">
      <c r="B435" s="1" t="n">
        <f aca="true">RAND()</f>
        <v>0.744351899338929</v>
      </c>
      <c r="C435" s="1" t="n">
        <f aca="false">IF(B435&lt;$A$2,1,0)</f>
        <v>0</v>
      </c>
    </row>
    <row r="436" customFormat="false" ht="13.2" hidden="false" customHeight="false" outlineLevel="0" collapsed="false">
      <c r="B436" s="1" t="n">
        <f aca="true">RAND()</f>
        <v>0.761304370703277</v>
      </c>
      <c r="C436" s="1" t="n">
        <f aca="false">IF(B436&lt;$A$2,1,0)</f>
        <v>0</v>
      </c>
    </row>
    <row r="437" customFormat="false" ht="13.2" hidden="false" customHeight="false" outlineLevel="0" collapsed="false">
      <c r="B437" s="1" t="n">
        <f aca="true">RAND()</f>
        <v>0.965640423883093</v>
      </c>
      <c r="C437" s="1" t="n">
        <f aca="false">IF(B437&lt;$A$2,1,0)</f>
        <v>0</v>
      </c>
    </row>
    <row r="438" customFormat="false" ht="13.2" hidden="false" customHeight="false" outlineLevel="0" collapsed="false">
      <c r="B438" s="1" t="n">
        <f aca="true">RAND()</f>
        <v>0.720880679018888</v>
      </c>
      <c r="C438" s="1" t="n">
        <f aca="false">IF(B438&lt;$A$2,1,0)</f>
        <v>0</v>
      </c>
    </row>
    <row r="439" customFormat="false" ht="13.2" hidden="false" customHeight="false" outlineLevel="0" collapsed="false">
      <c r="B439" s="1" t="n">
        <f aca="true">RAND()</f>
        <v>0.993121632368393</v>
      </c>
      <c r="C439" s="1" t="n">
        <f aca="false">IF(B439&lt;$A$2,1,0)</f>
        <v>0</v>
      </c>
    </row>
    <row r="440" customFormat="false" ht="13.2" hidden="false" customHeight="false" outlineLevel="0" collapsed="false">
      <c r="B440" s="1" t="n">
        <f aca="true">RAND()</f>
        <v>0.297062803335583</v>
      </c>
      <c r="C440" s="1" t="n">
        <f aca="false">IF(B440&lt;$A$2,1,0)</f>
        <v>1</v>
      </c>
    </row>
    <row r="441" customFormat="false" ht="13.2" hidden="false" customHeight="false" outlineLevel="0" collapsed="false">
      <c r="B441" s="1" t="n">
        <f aca="true">RAND()</f>
        <v>0.56036322285383</v>
      </c>
      <c r="C441" s="1" t="n">
        <f aca="false">IF(B441&lt;$A$2,1,0)</f>
        <v>1</v>
      </c>
    </row>
    <row r="442" customFormat="false" ht="13.2" hidden="false" customHeight="false" outlineLevel="0" collapsed="false">
      <c r="B442" s="1" t="n">
        <f aca="true">RAND()</f>
        <v>0.0880878602913199</v>
      </c>
      <c r="C442" s="1" t="n">
        <f aca="false">IF(B442&lt;$A$2,1,0)</f>
        <v>1</v>
      </c>
    </row>
    <row r="443" customFormat="false" ht="13.2" hidden="false" customHeight="false" outlineLevel="0" collapsed="false">
      <c r="B443" s="1" t="n">
        <f aca="true">RAND()</f>
        <v>0.296644590952889</v>
      </c>
      <c r="C443" s="1" t="n">
        <f aca="false">IF(B443&lt;$A$2,1,0)</f>
        <v>1</v>
      </c>
    </row>
    <row r="444" customFormat="false" ht="13.2" hidden="false" customHeight="false" outlineLevel="0" collapsed="false">
      <c r="B444" s="1" t="n">
        <f aca="true">RAND()</f>
        <v>0.606369273886661</v>
      </c>
      <c r="C444" s="1" t="n">
        <f aca="false">IF(B444&lt;$A$2,1,0)</f>
        <v>0</v>
      </c>
    </row>
    <row r="445" customFormat="false" ht="13.2" hidden="false" customHeight="false" outlineLevel="0" collapsed="false">
      <c r="B445" s="1" t="n">
        <f aca="true">RAND()</f>
        <v>0.866113572341151</v>
      </c>
      <c r="C445" s="1" t="n">
        <f aca="false">IF(B445&lt;$A$2,1,0)</f>
        <v>0</v>
      </c>
    </row>
    <row r="446" customFormat="false" ht="13.2" hidden="false" customHeight="false" outlineLevel="0" collapsed="false">
      <c r="B446" s="1" t="n">
        <f aca="true">RAND()</f>
        <v>0.94063559913774</v>
      </c>
      <c r="C446" s="1" t="n">
        <f aca="false">IF(B446&lt;$A$2,1,0)</f>
        <v>0</v>
      </c>
    </row>
    <row r="447" customFormat="false" ht="13.2" hidden="false" customHeight="false" outlineLevel="0" collapsed="false">
      <c r="B447" s="1" t="n">
        <f aca="true">RAND()</f>
        <v>0.48610388155516</v>
      </c>
      <c r="C447" s="1" t="n">
        <f aca="false">IF(B447&lt;$A$2,1,0)</f>
        <v>1</v>
      </c>
    </row>
    <row r="448" customFormat="false" ht="13.2" hidden="false" customHeight="false" outlineLevel="0" collapsed="false">
      <c r="B448" s="1" t="n">
        <f aca="true">RAND()</f>
        <v>0.492324809650674</v>
      </c>
      <c r="C448" s="1" t="n">
        <f aca="false">IF(B448&lt;$A$2,1,0)</f>
        <v>1</v>
      </c>
    </row>
    <row r="449" customFormat="false" ht="13.2" hidden="false" customHeight="false" outlineLevel="0" collapsed="false">
      <c r="B449" s="1" t="n">
        <f aca="true">RAND()</f>
        <v>0.935120437185621</v>
      </c>
      <c r="C449" s="1" t="n">
        <f aca="false">IF(B449&lt;$A$2,1,0)</f>
        <v>0</v>
      </c>
    </row>
    <row r="450" customFormat="false" ht="13.2" hidden="false" customHeight="false" outlineLevel="0" collapsed="false">
      <c r="B450" s="1" t="n">
        <f aca="true">RAND()</f>
        <v>0.852496650776611</v>
      </c>
      <c r="C450" s="1" t="n">
        <f aca="false">IF(B450&lt;$A$2,1,0)</f>
        <v>0</v>
      </c>
    </row>
    <row r="451" customFormat="false" ht="13.2" hidden="false" customHeight="false" outlineLevel="0" collapsed="false">
      <c r="B451" s="1" t="n">
        <f aca="true">RAND()</f>
        <v>0.345272566440141</v>
      </c>
      <c r="C451" s="1" t="n">
        <f aca="false">IF(B451&lt;$A$2,1,0)</f>
        <v>1</v>
      </c>
    </row>
    <row r="452" customFormat="false" ht="13.2" hidden="false" customHeight="false" outlineLevel="0" collapsed="false">
      <c r="B452" s="1" t="n">
        <f aca="true">RAND()</f>
        <v>0.579225479419724</v>
      </c>
      <c r="C452" s="1" t="n">
        <f aca="false">IF(B452&lt;$A$2,1,0)</f>
        <v>1</v>
      </c>
    </row>
    <row r="453" customFormat="false" ht="13.2" hidden="false" customHeight="false" outlineLevel="0" collapsed="false">
      <c r="B453" s="1" t="n">
        <f aca="true">RAND()</f>
        <v>0.142001715101816</v>
      </c>
      <c r="C453" s="1" t="n">
        <f aca="false">IF(B453&lt;$A$2,1,0)</f>
        <v>1</v>
      </c>
    </row>
    <row r="454" customFormat="false" ht="13.2" hidden="false" customHeight="false" outlineLevel="0" collapsed="false">
      <c r="B454" s="1" t="n">
        <f aca="true">RAND()</f>
        <v>0.0207840795701084</v>
      </c>
      <c r="C454" s="1" t="n">
        <f aca="false">IF(B454&lt;$A$2,1,0)</f>
        <v>1</v>
      </c>
    </row>
    <row r="455" customFormat="false" ht="13.2" hidden="false" customHeight="false" outlineLevel="0" collapsed="false">
      <c r="B455" s="1" t="n">
        <f aca="true">RAND()</f>
        <v>0.531899543313054</v>
      </c>
      <c r="C455" s="1" t="n">
        <f aca="false">IF(B455&lt;$A$2,1,0)</f>
        <v>1</v>
      </c>
    </row>
    <row r="456" customFormat="false" ht="13.2" hidden="false" customHeight="false" outlineLevel="0" collapsed="false">
      <c r="B456" s="1" t="n">
        <f aca="true">RAND()</f>
        <v>0.386548004780175</v>
      </c>
      <c r="C456" s="1" t="n">
        <f aca="false">IF(B456&lt;$A$2,1,0)</f>
        <v>1</v>
      </c>
    </row>
    <row r="457" customFormat="false" ht="13.2" hidden="false" customHeight="false" outlineLevel="0" collapsed="false">
      <c r="B457" s="1" t="n">
        <f aca="true">RAND()</f>
        <v>0.725905086792739</v>
      </c>
      <c r="C457" s="1" t="n">
        <f aca="false">IF(B457&lt;$A$2,1,0)</f>
        <v>0</v>
      </c>
    </row>
    <row r="458" customFormat="false" ht="13.2" hidden="false" customHeight="false" outlineLevel="0" collapsed="false">
      <c r="B458" s="1" t="n">
        <f aca="true">RAND()</f>
        <v>0.164883003230695</v>
      </c>
      <c r="C458" s="1" t="n">
        <f aca="false">IF(B458&lt;$A$2,1,0)</f>
        <v>1</v>
      </c>
    </row>
    <row r="459" customFormat="false" ht="13.2" hidden="false" customHeight="false" outlineLevel="0" collapsed="false">
      <c r="B459" s="1" t="n">
        <f aca="true">RAND()</f>
        <v>0.311362900592455</v>
      </c>
      <c r="C459" s="1" t="n">
        <f aca="false">IF(B459&lt;$A$2,1,0)</f>
        <v>1</v>
      </c>
    </row>
    <row r="460" customFormat="false" ht="13.2" hidden="false" customHeight="false" outlineLevel="0" collapsed="false">
      <c r="B460" s="1" t="n">
        <f aca="true">RAND()</f>
        <v>0.407569613716088</v>
      </c>
      <c r="C460" s="1" t="n">
        <f aca="false">IF(B460&lt;$A$2,1,0)</f>
        <v>1</v>
      </c>
    </row>
    <row r="461" customFormat="false" ht="13.2" hidden="false" customHeight="false" outlineLevel="0" collapsed="false">
      <c r="B461" s="1" t="n">
        <f aca="true">RAND()</f>
        <v>0.903889990739911</v>
      </c>
      <c r="C461" s="1" t="n">
        <f aca="false">IF(B461&lt;$A$2,1,0)</f>
        <v>0</v>
      </c>
    </row>
    <row r="462" customFormat="false" ht="13.2" hidden="false" customHeight="false" outlineLevel="0" collapsed="false">
      <c r="B462" s="1" t="n">
        <f aca="true">RAND()</f>
        <v>0.944792546799621</v>
      </c>
      <c r="C462" s="1" t="n">
        <f aca="false">IF(B462&lt;$A$2,1,0)</f>
        <v>0</v>
      </c>
    </row>
    <row r="463" customFormat="false" ht="13.2" hidden="false" customHeight="false" outlineLevel="0" collapsed="false">
      <c r="B463" s="1" t="n">
        <f aca="true">RAND()</f>
        <v>0.066773075574848</v>
      </c>
      <c r="C463" s="1" t="n">
        <f aca="false">IF(B463&lt;$A$2,1,0)</f>
        <v>1</v>
      </c>
    </row>
    <row r="464" customFormat="false" ht="13.2" hidden="false" customHeight="false" outlineLevel="0" collapsed="false">
      <c r="B464" s="1" t="n">
        <f aca="true">RAND()</f>
        <v>0.370912460545229</v>
      </c>
      <c r="C464" s="1" t="n">
        <f aca="false">IF(B464&lt;$A$2,1,0)</f>
        <v>1</v>
      </c>
    </row>
    <row r="465" customFormat="false" ht="13.2" hidden="false" customHeight="false" outlineLevel="0" collapsed="false">
      <c r="B465" s="1" t="n">
        <f aca="true">RAND()</f>
        <v>0.725249715837108</v>
      </c>
      <c r="C465" s="1" t="n">
        <f aca="false">IF(B465&lt;$A$2,1,0)</f>
        <v>0</v>
      </c>
    </row>
    <row r="466" customFormat="false" ht="13.2" hidden="false" customHeight="false" outlineLevel="0" collapsed="false">
      <c r="B466" s="1" t="n">
        <f aca="true">RAND()</f>
        <v>0.343436110915635</v>
      </c>
      <c r="C466" s="1" t="n">
        <f aca="false">IF(B466&lt;$A$2,1,0)</f>
        <v>1</v>
      </c>
    </row>
    <row r="467" customFormat="false" ht="13.2" hidden="false" customHeight="false" outlineLevel="0" collapsed="false">
      <c r="B467" s="1" t="n">
        <f aca="true">RAND()</f>
        <v>0.367385775356806</v>
      </c>
      <c r="C467" s="1" t="n">
        <f aca="false">IF(B467&lt;$A$2,1,0)</f>
        <v>1</v>
      </c>
    </row>
    <row r="468" customFormat="false" ht="13.2" hidden="false" customHeight="false" outlineLevel="0" collapsed="false">
      <c r="B468" s="1" t="n">
        <f aca="true">RAND()</f>
        <v>0.873549395597309</v>
      </c>
      <c r="C468" s="1" t="n">
        <f aca="false">IF(B468&lt;$A$2,1,0)</f>
        <v>0</v>
      </c>
    </row>
    <row r="469" customFormat="false" ht="13.2" hidden="false" customHeight="false" outlineLevel="0" collapsed="false">
      <c r="B469" s="1" t="n">
        <f aca="true">RAND()</f>
        <v>0.0406448354649475</v>
      </c>
      <c r="C469" s="1" t="n">
        <f aca="false">IF(B469&lt;$A$2,1,0)</f>
        <v>1</v>
      </c>
    </row>
    <row r="470" customFormat="false" ht="13.2" hidden="false" customHeight="false" outlineLevel="0" collapsed="false">
      <c r="B470" s="1" t="n">
        <f aca="true">RAND()</f>
        <v>0.097337107777869</v>
      </c>
      <c r="C470" s="1" t="n">
        <f aca="false">IF(B470&lt;$A$2,1,0)</f>
        <v>1</v>
      </c>
    </row>
    <row r="471" customFormat="false" ht="13.2" hidden="false" customHeight="false" outlineLevel="0" collapsed="false">
      <c r="B471" s="1" t="n">
        <f aca="true">RAND()</f>
        <v>0.486291848371078</v>
      </c>
      <c r="C471" s="1" t="n">
        <f aca="false">IF(B471&lt;$A$2,1,0)</f>
        <v>1</v>
      </c>
    </row>
    <row r="472" customFormat="false" ht="13.2" hidden="false" customHeight="false" outlineLevel="0" collapsed="false">
      <c r="B472" s="1" t="n">
        <f aca="true">RAND()</f>
        <v>0.538238888562515</v>
      </c>
      <c r="C472" s="1" t="n">
        <f aca="false">IF(B472&lt;$A$2,1,0)</f>
        <v>1</v>
      </c>
    </row>
    <row r="473" customFormat="false" ht="13.2" hidden="false" customHeight="false" outlineLevel="0" collapsed="false">
      <c r="B473" s="1" t="n">
        <f aca="true">RAND()</f>
        <v>0.0951900001423821</v>
      </c>
      <c r="C473" s="1" t="n">
        <f aca="false">IF(B473&lt;$A$2,1,0)</f>
        <v>1</v>
      </c>
    </row>
    <row r="474" customFormat="false" ht="13.2" hidden="false" customHeight="false" outlineLevel="0" collapsed="false">
      <c r="B474" s="1" t="n">
        <f aca="true">RAND()</f>
        <v>0.285843559613618</v>
      </c>
      <c r="C474" s="1" t="n">
        <f aca="false">IF(B474&lt;$A$2,1,0)</f>
        <v>1</v>
      </c>
    </row>
    <row r="475" customFormat="false" ht="13.2" hidden="false" customHeight="false" outlineLevel="0" collapsed="false">
      <c r="B475" s="1" t="n">
        <f aca="true">RAND()</f>
        <v>0.87766392358841</v>
      </c>
      <c r="C475" s="1" t="n">
        <f aca="false">IF(B475&lt;$A$2,1,0)</f>
        <v>0</v>
      </c>
    </row>
    <row r="476" customFormat="false" ht="13.2" hidden="false" customHeight="false" outlineLevel="0" collapsed="false">
      <c r="B476" s="1" t="n">
        <f aca="true">RAND()</f>
        <v>0.0262791980647084</v>
      </c>
      <c r="C476" s="1" t="n">
        <f aca="false">IF(B476&lt;$A$2,1,0)</f>
        <v>1</v>
      </c>
    </row>
    <row r="477" customFormat="false" ht="13.2" hidden="false" customHeight="false" outlineLevel="0" collapsed="false">
      <c r="B477" s="1" t="n">
        <f aca="true">RAND()</f>
        <v>0.558760007241755</v>
      </c>
      <c r="C477" s="1" t="n">
        <f aca="false">IF(B477&lt;$A$2,1,0)</f>
        <v>1</v>
      </c>
    </row>
    <row r="478" customFormat="false" ht="13.2" hidden="false" customHeight="false" outlineLevel="0" collapsed="false">
      <c r="B478" s="1" t="n">
        <f aca="true">RAND()</f>
        <v>0.994884848664556</v>
      </c>
      <c r="C478" s="1" t="n">
        <f aca="false">IF(B478&lt;$A$2,1,0)</f>
        <v>0</v>
      </c>
    </row>
    <row r="479" customFormat="false" ht="13.2" hidden="false" customHeight="false" outlineLevel="0" collapsed="false">
      <c r="B479" s="1" t="n">
        <f aca="true">RAND()</f>
        <v>0.456190246887488</v>
      </c>
      <c r="C479" s="1" t="n">
        <f aca="false">IF(B479&lt;$A$2,1,0)</f>
        <v>1</v>
      </c>
    </row>
    <row r="480" customFormat="false" ht="13.2" hidden="false" customHeight="false" outlineLevel="0" collapsed="false">
      <c r="B480" s="1" t="n">
        <f aca="true">RAND()</f>
        <v>0.906940605176193</v>
      </c>
      <c r="C480" s="1" t="n">
        <f aca="false">IF(B480&lt;$A$2,1,0)</f>
        <v>0</v>
      </c>
    </row>
    <row r="481" customFormat="false" ht="13.2" hidden="false" customHeight="false" outlineLevel="0" collapsed="false">
      <c r="B481" s="1" t="n">
        <f aca="true">RAND()</f>
        <v>0.0888343974636005</v>
      </c>
      <c r="C481" s="1" t="n">
        <f aca="false">IF(B481&lt;$A$2,1,0)</f>
        <v>1</v>
      </c>
    </row>
    <row r="482" customFormat="false" ht="13.2" hidden="false" customHeight="false" outlineLevel="0" collapsed="false">
      <c r="B482" s="1" t="n">
        <f aca="true">RAND()</f>
        <v>0.994685213597575</v>
      </c>
      <c r="C482" s="1" t="n">
        <f aca="false">IF(B482&lt;$A$2,1,0)</f>
        <v>0</v>
      </c>
    </row>
    <row r="483" customFormat="false" ht="13.2" hidden="false" customHeight="false" outlineLevel="0" collapsed="false">
      <c r="B483" s="1" t="n">
        <f aca="true">RAND()</f>
        <v>0.151834778958687</v>
      </c>
      <c r="C483" s="1" t="n">
        <f aca="false">IF(B483&lt;$A$2,1,0)</f>
        <v>1</v>
      </c>
    </row>
    <row r="484" customFormat="false" ht="13.2" hidden="false" customHeight="false" outlineLevel="0" collapsed="false">
      <c r="B484" s="1" t="n">
        <f aca="true">RAND()</f>
        <v>0.39035518304079</v>
      </c>
      <c r="C484" s="1" t="n">
        <f aca="false">IF(B484&lt;$A$2,1,0)</f>
        <v>1</v>
      </c>
    </row>
    <row r="485" customFormat="false" ht="13.2" hidden="false" customHeight="false" outlineLevel="0" collapsed="false">
      <c r="B485" s="1" t="n">
        <f aca="true">RAND()</f>
        <v>0.0431487942609452</v>
      </c>
      <c r="C485" s="1" t="n">
        <f aca="false">IF(B485&lt;$A$2,1,0)</f>
        <v>1</v>
      </c>
    </row>
    <row r="486" customFormat="false" ht="13.2" hidden="false" customHeight="false" outlineLevel="0" collapsed="false">
      <c r="B486" s="1" t="n">
        <f aca="true">RAND()</f>
        <v>0.630297920939498</v>
      </c>
      <c r="C486" s="1" t="n">
        <f aca="false">IF(B486&lt;$A$2,1,0)</f>
        <v>0</v>
      </c>
    </row>
    <row r="487" customFormat="false" ht="13.2" hidden="false" customHeight="false" outlineLevel="0" collapsed="false">
      <c r="B487" s="1" t="n">
        <f aca="true">RAND()</f>
        <v>0.120691680104457</v>
      </c>
      <c r="C487" s="1" t="n">
        <f aca="false">IF(B487&lt;$A$2,1,0)</f>
        <v>1</v>
      </c>
    </row>
    <row r="488" customFormat="false" ht="13.2" hidden="false" customHeight="false" outlineLevel="0" collapsed="false">
      <c r="B488" s="1" t="n">
        <f aca="true">RAND()</f>
        <v>0.296238795908315</v>
      </c>
      <c r="C488" s="1" t="n">
        <f aca="false">IF(B488&lt;$A$2,1,0)</f>
        <v>1</v>
      </c>
    </row>
    <row r="489" customFormat="false" ht="13.2" hidden="false" customHeight="false" outlineLevel="0" collapsed="false">
      <c r="B489" s="1" t="n">
        <f aca="true">RAND()</f>
        <v>0.490363722517071</v>
      </c>
      <c r="C489" s="1" t="n">
        <f aca="false">IF(B489&lt;$A$2,1,0)</f>
        <v>1</v>
      </c>
    </row>
    <row r="490" customFormat="false" ht="13.2" hidden="false" customHeight="false" outlineLevel="0" collapsed="false">
      <c r="B490" s="1" t="n">
        <f aca="true">RAND()</f>
        <v>0.578974787269227</v>
      </c>
      <c r="C490" s="1" t="n">
        <f aca="false">IF(B490&lt;$A$2,1,0)</f>
        <v>1</v>
      </c>
    </row>
    <row r="491" customFormat="false" ht="13.2" hidden="false" customHeight="false" outlineLevel="0" collapsed="false">
      <c r="B491" s="1" t="n">
        <f aca="true">RAND()</f>
        <v>0.296237515748537</v>
      </c>
      <c r="C491" s="1" t="n">
        <f aca="false">IF(B491&lt;$A$2,1,0)</f>
        <v>1</v>
      </c>
    </row>
    <row r="492" customFormat="false" ht="13.2" hidden="false" customHeight="false" outlineLevel="0" collapsed="false">
      <c r="B492" s="1" t="n">
        <f aca="true">RAND()</f>
        <v>0.17521652579121</v>
      </c>
      <c r="C492" s="1" t="n">
        <f aca="false">IF(B492&lt;$A$2,1,0)</f>
        <v>1</v>
      </c>
    </row>
    <row r="493" customFormat="false" ht="13.2" hidden="false" customHeight="false" outlineLevel="0" collapsed="false">
      <c r="B493" s="1" t="n">
        <f aca="true">RAND()</f>
        <v>0.180926222868744</v>
      </c>
      <c r="C493" s="1" t="n">
        <f aca="false">IF(B493&lt;$A$2,1,0)</f>
        <v>1</v>
      </c>
    </row>
    <row r="494" customFormat="false" ht="13.2" hidden="false" customHeight="false" outlineLevel="0" collapsed="false">
      <c r="B494" s="1" t="n">
        <f aca="true">RAND()</f>
        <v>0.0587960237635894</v>
      </c>
      <c r="C494" s="1" t="n">
        <f aca="false">IF(B494&lt;$A$2,1,0)</f>
        <v>1</v>
      </c>
    </row>
    <row r="495" customFormat="false" ht="13.2" hidden="false" customHeight="false" outlineLevel="0" collapsed="false">
      <c r="B495" s="1" t="n">
        <f aca="true">RAND()</f>
        <v>0.985917666732903</v>
      </c>
      <c r="C495" s="1" t="n">
        <f aca="false">IF(B495&lt;$A$2,1,0)</f>
        <v>0</v>
      </c>
    </row>
    <row r="496" customFormat="false" ht="13.2" hidden="false" customHeight="false" outlineLevel="0" collapsed="false">
      <c r="B496" s="1" t="n">
        <f aca="true">RAND()</f>
        <v>0.690456188136227</v>
      </c>
      <c r="C496" s="1" t="n">
        <f aca="false">IF(B496&lt;$A$2,1,0)</f>
        <v>0</v>
      </c>
    </row>
    <row r="497" customFormat="false" ht="13.2" hidden="false" customHeight="false" outlineLevel="0" collapsed="false">
      <c r="B497" s="1" t="n">
        <f aca="true">RAND()</f>
        <v>0.743494505757443</v>
      </c>
      <c r="C497" s="1" t="n">
        <f aca="false">IF(B497&lt;$A$2,1,0)</f>
        <v>0</v>
      </c>
    </row>
    <row r="498" customFormat="false" ht="13.2" hidden="false" customHeight="false" outlineLevel="0" collapsed="false">
      <c r="B498" s="1" t="n">
        <f aca="true">RAND()</f>
        <v>0.277255510007163</v>
      </c>
      <c r="C498" s="1" t="n">
        <f aca="false">IF(B498&lt;$A$2,1,0)</f>
        <v>1</v>
      </c>
    </row>
    <row r="499" customFormat="false" ht="13.2" hidden="false" customHeight="false" outlineLevel="0" collapsed="false">
      <c r="B499" s="1" t="n">
        <f aca="true">RAND()</f>
        <v>0.811073278774226</v>
      </c>
      <c r="C499" s="1" t="n">
        <f aca="false">IF(B499&lt;$A$2,1,0)</f>
        <v>0</v>
      </c>
    </row>
    <row r="500" customFormat="false" ht="13.2" hidden="false" customHeight="false" outlineLevel="0" collapsed="false">
      <c r="B500" s="1" t="n">
        <f aca="true">RAND()</f>
        <v>0.295242268929045</v>
      </c>
      <c r="C500" s="1" t="n">
        <f aca="false">IF(B500&lt;$A$2,1,0)</f>
        <v>1</v>
      </c>
    </row>
    <row r="501" customFormat="false" ht="13.2" hidden="false" customHeight="false" outlineLevel="0" collapsed="false">
      <c r="B501" s="1" t="n">
        <f aca="true">RAND()</f>
        <v>0.528212665720824</v>
      </c>
      <c r="C501" s="1" t="n">
        <f aca="false">IF(B501&lt;$A$2,1,0)</f>
        <v>1</v>
      </c>
    </row>
    <row r="502" customFormat="false" ht="13.2" hidden="false" customHeight="false" outlineLevel="0" collapsed="false">
      <c r="B502" s="1" t="n">
        <f aca="true">RAND()</f>
        <v>0.218282433310847</v>
      </c>
      <c r="C502" s="1" t="n">
        <f aca="false">IF(B502&lt;$A$2,1,0)</f>
        <v>1</v>
      </c>
    </row>
    <row r="503" customFormat="false" ht="13.2" hidden="false" customHeight="false" outlineLevel="0" collapsed="false">
      <c r="B503" s="1" t="n">
        <f aca="true">RAND()</f>
        <v>0.581148056896399</v>
      </c>
      <c r="C503" s="1" t="n">
        <f aca="false">IF(B503&lt;$A$2,1,0)</f>
        <v>1</v>
      </c>
    </row>
    <row r="504" customFormat="false" ht="13.2" hidden="false" customHeight="false" outlineLevel="0" collapsed="false">
      <c r="B504" s="1" t="n">
        <f aca="true">RAND()</f>
        <v>0.610765962384664</v>
      </c>
      <c r="C504" s="1" t="n">
        <f aca="false">IF(B504&lt;$A$2,1,0)</f>
        <v>0</v>
      </c>
    </row>
    <row r="505" customFormat="false" ht="13.2" hidden="false" customHeight="false" outlineLevel="0" collapsed="false">
      <c r="B505" s="1" t="n">
        <f aca="true">RAND()</f>
        <v>0.135150969675083</v>
      </c>
      <c r="C505" s="1" t="n">
        <f aca="false">IF(B505&lt;$A$2,1,0)</f>
        <v>1</v>
      </c>
    </row>
    <row r="506" customFormat="false" ht="13.2" hidden="false" customHeight="false" outlineLevel="0" collapsed="false">
      <c r="B506" s="1" t="n">
        <f aca="true">RAND()</f>
        <v>0.124589417562189</v>
      </c>
      <c r="C506" s="1" t="n">
        <f aca="false">IF(B506&lt;$A$2,1,0)</f>
        <v>1</v>
      </c>
    </row>
    <row r="507" customFormat="false" ht="13.2" hidden="false" customHeight="false" outlineLevel="0" collapsed="false">
      <c r="B507" s="1" t="n">
        <f aca="true">RAND()</f>
        <v>0.0743224388713536</v>
      </c>
      <c r="C507" s="1" t="n">
        <f aca="false">IF(B507&lt;$A$2,1,0)</f>
        <v>1</v>
      </c>
    </row>
    <row r="508" customFormat="false" ht="13.2" hidden="false" customHeight="false" outlineLevel="0" collapsed="false">
      <c r="B508" s="1" t="n">
        <f aca="true">RAND()</f>
        <v>0.363013424660715</v>
      </c>
      <c r="C508" s="1" t="n">
        <f aca="false">IF(B508&lt;$A$2,1,0)</f>
        <v>1</v>
      </c>
    </row>
    <row r="509" customFormat="false" ht="13.2" hidden="false" customHeight="false" outlineLevel="0" collapsed="false">
      <c r="B509" s="1" t="n">
        <f aca="true">RAND()</f>
        <v>0.168099907697991</v>
      </c>
      <c r="C509" s="1" t="n">
        <f aca="false">IF(B509&lt;$A$2,1,0)</f>
        <v>1</v>
      </c>
    </row>
    <row r="510" customFormat="false" ht="13.2" hidden="false" customHeight="false" outlineLevel="0" collapsed="false">
      <c r="B510" s="1" t="n">
        <f aca="true">RAND()</f>
        <v>0.813491143120917</v>
      </c>
      <c r="C510" s="1" t="n">
        <f aca="false">IF(B510&lt;$A$2,1,0)</f>
        <v>0</v>
      </c>
    </row>
    <row r="511" customFormat="false" ht="13.2" hidden="false" customHeight="false" outlineLevel="0" collapsed="false">
      <c r="B511" s="1" t="n">
        <f aca="true">RAND()</f>
        <v>0.607249104817523</v>
      </c>
      <c r="C511" s="1" t="n">
        <f aca="false">IF(B511&lt;$A$2,1,0)</f>
        <v>0</v>
      </c>
    </row>
    <row r="512" customFormat="false" ht="13.2" hidden="false" customHeight="false" outlineLevel="0" collapsed="false">
      <c r="B512" s="1" t="n">
        <f aca="true">RAND()</f>
        <v>0.329185176480925</v>
      </c>
      <c r="C512" s="1" t="n">
        <f aca="false">IF(B512&lt;$A$2,1,0)</f>
        <v>1</v>
      </c>
    </row>
    <row r="513" customFormat="false" ht="13.2" hidden="false" customHeight="false" outlineLevel="0" collapsed="false">
      <c r="B513" s="1" t="n">
        <f aca="true">RAND()</f>
        <v>0.736492234329837</v>
      </c>
      <c r="C513" s="1" t="n">
        <f aca="false">IF(B513&lt;$A$2,1,0)</f>
        <v>0</v>
      </c>
    </row>
    <row r="514" customFormat="false" ht="13.2" hidden="false" customHeight="false" outlineLevel="0" collapsed="false">
      <c r="B514" s="1" t="n">
        <f aca="true">RAND()</f>
        <v>0.492524538979054</v>
      </c>
      <c r="C514" s="1" t="n">
        <f aca="false">IF(B514&lt;$A$2,1,0)</f>
        <v>1</v>
      </c>
    </row>
    <row r="515" customFormat="false" ht="13.2" hidden="false" customHeight="false" outlineLevel="0" collapsed="false">
      <c r="B515" s="1" t="n">
        <f aca="true">RAND()</f>
        <v>0.709576531574724</v>
      </c>
      <c r="C515" s="1" t="n">
        <f aca="false">IF(B515&lt;$A$2,1,0)</f>
        <v>0</v>
      </c>
    </row>
    <row r="516" customFormat="false" ht="13.2" hidden="false" customHeight="false" outlineLevel="0" collapsed="false">
      <c r="B516" s="1" t="n">
        <f aca="true">RAND()</f>
        <v>0.501877048573534</v>
      </c>
      <c r="C516" s="1" t="n">
        <f aca="false">IF(B516&lt;$A$2,1,0)</f>
        <v>1</v>
      </c>
    </row>
    <row r="517" customFormat="false" ht="13.2" hidden="false" customHeight="false" outlineLevel="0" collapsed="false">
      <c r="B517" s="1" t="n">
        <f aca="true">RAND()</f>
        <v>0.0714486366853807</v>
      </c>
      <c r="C517" s="1" t="n">
        <f aca="false">IF(B517&lt;$A$2,1,0)</f>
        <v>1</v>
      </c>
    </row>
    <row r="518" customFormat="false" ht="13.2" hidden="false" customHeight="false" outlineLevel="0" collapsed="false">
      <c r="B518" s="1" t="n">
        <f aca="true">RAND()</f>
        <v>0.0628440515161789</v>
      </c>
      <c r="C518" s="1" t="n">
        <f aca="false">IF(B518&lt;$A$2,1,0)</f>
        <v>1</v>
      </c>
    </row>
    <row r="519" customFormat="false" ht="13.2" hidden="false" customHeight="false" outlineLevel="0" collapsed="false">
      <c r="B519" s="1" t="n">
        <f aca="true">RAND()</f>
        <v>0.124411708527006</v>
      </c>
      <c r="C519" s="1" t="n">
        <f aca="false">IF(B519&lt;$A$2,1,0)</f>
        <v>1</v>
      </c>
    </row>
    <row r="520" customFormat="false" ht="13.2" hidden="false" customHeight="false" outlineLevel="0" collapsed="false">
      <c r="B520" s="1" t="n">
        <f aca="true">RAND()</f>
        <v>0.707233577891832</v>
      </c>
      <c r="C520" s="1" t="n">
        <f aca="false">IF(B520&lt;$A$2,1,0)</f>
        <v>0</v>
      </c>
    </row>
    <row r="521" customFormat="false" ht="13.2" hidden="false" customHeight="false" outlineLevel="0" collapsed="false">
      <c r="B521" s="1" t="n">
        <f aca="true">RAND()</f>
        <v>0.845117960200237</v>
      </c>
      <c r="C521" s="1" t="n">
        <f aca="false">IF(B521&lt;$A$2,1,0)</f>
        <v>0</v>
      </c>
    </row>
    <row r="522" customFormat="false" ht="13.2" hidden="false" customHeight="false" outlineLevel="0" collapsed="false">
      <c r="B522" s="1" t="n">
        <f aca="true">RAND()</f>
        <v>0.148822637794337</v>
      </c>
      <c r="C522" s="1" t="n">
        <f aca="false">IF(B522&lt;$A$2,1,0)</f>
        <v>1</v>
      </c>
    </row>
    <row r="523" customFormat="false" ht="13.2" hidden="false" customHeight="false" outlineLevel="0" collapsed="false">
      <c r="B523" s="1" t="n">
        <f aca="true">RAND()</f>
        <v>0.081024882297234</v>
      </c>
      <c r="C523" s="1" t="n">
        <f aca="false">IF(B523&lt;$A$2,1,0)</f>
        <v>1</v>
      </c>
    </row>
    <row r="524" customFormat="false" ht="13.2" hidden="false" customHeight="false" outlineLevel="0" collapsed="false">
      <c r="B524" s="1" t="n">
        <f aca="true">RAND()</f>
        <v>0.22096396904267</v>
      </c>
      <c r="C524" s="1" t="n">
        <f aca="false">IF(B524&lt;$A$2,1,0)</f>
        <v>1</v>
      </c>
    </row>
    <row r="525" customFormat="false" ht="13.2" hidden="false" customHeight="false" outlineLevel="0" collapsed="false">
      <c r="B525" s="1" t="n">
        <f aca="true">RAND()</f>
        <v>0.682635531880207</v>
      </c>
      <c r="C525" s="1" t="n">
        <f aca="false">IF(B525&lt;$A$2,1,0)</f>
        <v>0</v>
      </c>
    </row>
    <row r="526" customFormat="false" ht="13.2" hidden="false" customHeight="false" outlineLevel="0" collapsed="false">
      <c r="B526" s="1" t="n">
        <f aca="true">RAND()</f>
        <v>0.161175040209956</v>
      </c>
      <c r="C526" s="1" t="n">
        <f aca="false">IF(B526&lt;$A$2,1,0)</f>
        <v>1</v>
      </c>
    </row>
    <row r="527" customFormat="false" ht="13.2" hidden="false" customHeight="false" outlineLevel="0" collapsed="false">
      <c r="B527" s="1" t="n">
        <f aca="true">RAND()</f>
        <v>0.101651060366204</v>
      </c>
      <c r="C527" s="1" t="n">
        <f aca="false">IF(B527&lt;$A$2,1,0)</f>
        <v>1</v>
      </c>
    </row>
    <row r="528" customFormat="false" ht="13.2" hidden="false" customHeight="false" outlineLevel="0" collapsed="false">
      <c r="B528" s="1" t="n">
        <f aca="true">RAND()</f>
        <v>0.994902735540145</v>
      </c>
      <c r="C528" s="1" t="n">
        <f aca="false">IF(B528&lt;$A$2,1,0)</f>
        <v>0</v>
      </c>
    </row>
    <row r="529" customFormat="false" ht="13.2" hidden="false" customHeight="false" outlineLevel="0" collapsed="false">
      <c r="B529" s="1" t="n">
        <f aca="true">RAND()</f>
        <v>0.893518935129954</v>
      </c>
      <c r="C529" s="1" t="n">
        <f aca="false">IF(B529&lt;$A$2,1,0)</f>
        <v>0</v>
      </c>
    </row>
    <row r="530" customFormat="false" ht="13.2" hidden="false" customHeight="false" outlineLevel="0" collapsed="false">
      <c r="B530" s="1" t="n">
        <f aca="true">RAND()</f>
        <v>0.0188476634177274</v>
      </c>
      <c r="C530" s="1" t="n">
        <f aca="false">IF(B530&lt;$A$2,1,0)</f>
        <v>1</v>
      </c>
    </row>
    <row r="531" customFormat="false" ht="13.2" hidden="false" customHeight="false" outlineLevel="0" collapsed="false">
      <c r="B531" s="1" t="n">
        <f aca="true">RAND()</f>
        <v>0.705543759654472</v>
      </c>
      <c r="C531" s="1" t="n">
        <f aca="false">IF(B531&lt;$A$2,1,0)</f>
        <v>0</v>
      </c>
    </row>
    <row r="532" customFormat="false" ht="13.2" hidden="false" customHeight="false" outlineLevel="0" collapsed="false">
      <c r="B532" s="1" t="n">
        <f aca="true">RAND()</f>
        <v>0.152783241270398</v>
      </c>
      <c r="C532" s="1" t="n">
        <f aca="false">IF(B532&lt;$A$2,1,0)</f>
        <v>1</v>
      </c>
    </row>
    <row r="533" customFormat="false" ht="13.2" hidden="false" customHeight="false" outlineLevel="0" collapsed="false">
      <c r="B533" s="1" t="n">
        <f aca="true">RAND()</f>
        <v>0.482813066937535</v>
      </c>
      <c r="C533" s="1" t="n">
        <f aca="false">IF(B533&lt;$A$2,1,0)</f>
        <v>1</v>
      </c>
    </row>
    <row r="534" customFormat="false" ht="13.2" hidden="false" customHeight="false" outlineLevel="0" collapsed="false">
      <c r="B534" s="1" t="n">
        <f aca="true">RAND()</f>
        <v>0.0222552199939061</v>
      </c>
      <c r="C534" s="1" t="n">
        <f aca="false">IF(B534&lt;$A$2,1,0)</f>
        <v>1</v>
      </c>
    </row>
    <row r="535" customFormat="false" ht="13.2" hidden="false" customHeight="false" outlineLevel="0" collapsed="false">
      <c r="B535" s="1" t="n">
        <f aca="true">RAND()</f>
        <v>0.581023939317093</v>
      </c>
      <c r="C535" s="1" t="n">
        <f aca="false">IF(B535&lt;$A$2,1,0)</f>
        <v>1</v>
      </c>
    </row>
    <row r="536" customFormat="false" ht="13.2" hidden="false" customHeight="false" outlineLevel="0" collapsed="false">
      <c r="B536" s="1" t="n">
        <f aca="true">RAND()</f>
        <v>0.038990845343292</v>
      </c>
      <c r="C536" s="1" t="n">
        <f aca="false">IF(B536&lt;$A$2,1,0)</f>
        <v>1</v>
      </c>
    </row>
    <row r="537" customFormat="false" ht="13.2" hidden="false" customHeight="false" outlineLevel="0" collapsed="false">
      <c r="B537" s="1" t="n">
        <f aca="true">RAND()</f>
        <v>0.31649141194959</v>
      </c>
      <c r="C537" s="1" t="n">
        <f aca="false">IF(B537&lt;$A$2,1,0)</f>
        <v>1</v>
      </c>
    </row>
    <row r="538" customFormat="false" ht="13.2" hidden="false" customHeight="false" outlineLevel="0" collapsed="false">
      <c r="B538" s="1" t="n">
        <f aca="true">RAND()</f>
        <v>0.176751166441697</v>
      </c>
      <c r="C538" s="1" t="n">
        <f aca="false">IF(B538&lt;$A$2,1,0)</f>
        <v>1</v>
      </c>
    </row>
    <row r="539" customFormat="false" ht="13.2" hidden="false" customHeight="false" outlineLevel="0" collapsed="false">
      <c r="B539" s="1" t="n">
        <f aca="true">RAND()</f>
        <v>0.859354798352694</v>
      </c>
      <c r="C539" s="1" t="n">
        <f aca="false">IF(B539&lt;$A$2,1,0)</f>
        <v>0</v>
      </c>
    </row>
    <row r="540" customFormat="false" ht="13.2" hidden="false" customHeight="false" outlineLevel="0" collapsed="false">
      <c r="B540" s="1" t="n">
        <f aca="true">RAND()</f>
        <v>0.696919342367977</v>
      </c>
      <c r="C540" s="1" t="n">
        <f aca="false">IF(B540&lt;$A$2,1,0)</f>
        <v>0</v>
      </c>
    </row>
    <row r="541" customFormat="false" ht="13.2" hidden="false" customHeight="false" outlineLevel="0" collapsed="false">
      <c r="B541" s="1" t="n">
        <f aca="true">RAND()</f>
        <v>0.0242553687281603</v>
      </c>
      <c r="C541" s="1" t="n">
        <f aca="false">IF(B541&lt;$A$2,1,0)</f>
        <v>1</v>
      </c>
    </row>
    <row r="542" customFormat="false" ht="13.2" hidden="false" customHeight="false" outlineLevel="0" collapsed="false">
      <c r="B542" s="1" t="n">
        <f aca="true">RAND()</f>
        <v>0.0747605265166724</v>
      </c>
      <c r="C542" s="1" t="n">
        <f aca="false">IF(B542&lt;$A$2,1,0)</f>
        <v>1</v>
      </c>
    </row>
    <row r="543" customFormat="false" ht="13.2" hidden="false" customHeight="false" outlineLevel="0" collapsed="false">
      <c r="B543" s="1" t="n">
        <f aca="true">RAND()</f>
        <v>0.17470922286361</v>
      </c>
      <c r="C543" s="1" t="n">
        <f aca="false">IF(B543&lt;$A$2,1,0)</f>
        <v>1</v>
      </c>
    </row>
    <row r="544" customFormat="false" ht="13.2" hidden="false" customHeight="false" outlineLevel="0" collapsed="false">
      <c r="B544" s="1" t="n">
        <f aca="true">RAND()</f>
        <v>0.64588098784744</v>
      </c>
      <c r="C544" s="1" t="n">
        <f aca="false">IF(B544&lt;$A$2,1,0)</f>
        <v>0</v>
      </c>
    </row>
    <row r="545" customFormat="false" ht="13.2" hidden="false" customHeight="false" outlineLevel="0" collapsed="false">
      <c r="B545" s="1" t="n">
        <f aca="true">RAND()</f>
        <v>0.462245295304587</v>
      </c>
      <c r="C545" s="1" t="n">
        <f aca="false">IF(B545&lt;$A$2,1,0)</f>
        <v>1</v>
      </c>
    </row>
    <row r="546" customFormat="false" ht="13.2" hidden="false" customHeight="false" outlineLevel="0" collapsed="false">
      <c r="B546" s="1" t="n">
        <f aca="true">RAND()</f>
        <v>0.905578086067197</v>
      </c>
      <c r="C546" s="1" t="n">
        <f aca="false">IF(B546&lt;$A$2,1,0)</f>
        <v>0</v>
      </c>
    </row>
    <row r="547" customFormat="false" ht="13.2" hidden="false" customHeight="false" outlineLevel="0" collapsed="false">
      <c r="B547" s="1" t="n">
        <f aca="true">RAND()</f>
        <v>0.193762775687741</v>
      </c>
      <c r="C547" s="1" t="n">
        <f aca="false">IF(B547&lt;$A$2,1,0)</f>
        <v>1</v>
      </c>
    </row>
    <row r="548" customFormat="false" ht="13.2" hidden="false" customHeight="false" outlineLevel="0" collapsed="false">
      <c r="B548" s="1" t="n">
        <f aca="true">RAND()</f>
        <v>0.0743189463822091</v>
      </c>
      <c r="C548" s="1" t="n">
        <f aca="false">IF(B548&lt;$A$2,1,0)</f>
        <v>1</v>
      </c>
    </row>
    <row r="549" customFormat="false" ht="13.2" hidden="false" customHeight="false" outlineLevel="0" collapsed="false">
      <c r="B549" s="1" t="n">
        <f aca="true">RAND()</f>
        <v>0.0355534007564862</v>
      </c>
      <c r="C549" s="1" t="n">
        <f aca="false">IF(B549&lt;$A$2,1,0)</f>
        <v>1</v>
      </c>
    </row>
    <row r="550" customFormat="false" ht="13.2" hidden="false" customHeight="false" outlineLevel="0" collapsed="false">
      <c r="B550" s="1" t="n">
        <f aca="true">RAND()</f>
        <v>0.0555869851248161</v>
      </c>
      <c r="C550" s="1" t="n">
        <f aca="false">IF(B550&lt;$A$2,1,0)</f>
        <v>1</v>
      </c>
    </row>
    <row r="551" customFormat="false" ht="13.2" hidden="false" customHeight="false" outlineLevel="0" collapsed="false">
      <c r="B551" s="1" t="n">
        <f aca="true">RAND()</f>
        <v>0.540459905031331</v>
      </c>
      <c r="C551" s="1" t="n">
        <f aca="false">IF(B551&lt;$A$2,1,0)</f>
        <v>1</v>
      </c>
    </row>
    <row r="552" customFormat="false" ht="13.2" hidden="false" customHeight="false" outlineLevel="0" collapsed="false">
      <c r="B552" s="1" t="n">
        <f aca="true">RAND()</f>
        <v>0.311559596680505</v>
      </c>
      <c r="C552" s="1" t="n">
        <f aca="false">IF(B552&lt;$A$2,1,0)</f>
        <v>1</v>
      </c>
    </row>
    <row r="553" customFormat="false" ht="13.2" hidden="false" customHeight="false" outlineLevel="0" collapsed="false">
      <c r="B553" s="1" t="n">
        <f aca="true">RAND()</f>
        <v>0.932433282908842</v>
      </c>
      <c r="C553" s="1" t="n">
        <f aca="false">IF(B553&lt;$A$2,1,0)</f>
        <v>0</v>
      </c>
    </row>
    <row r="554" customFormat="false" ht="13.2" hidden="false" customHeight="false" outlineLevel="0" collapsed="false">
      <c r="B554" s="1" t="n">
        <f aca="true">RAND()</f>
        <v>0.257506866325749</v>
      </c>
      <c r="C554" s="1" t="n">
        <f aca="false">IF(B554&lt;$A$2,1,0)</f>
        <v>1</v>
      </c>
    </row>
    <row r="555" customFormat="false" ht="13.2" hidden="false" customHeight="false" outlineLevel="0" collapsed="false">
      <c r="B555" s="1" t="n">
        <f aca="true">RAND()</f>
        <v>0.916359891674721</v>
      </c>
      <c r="C555" s="1" t="n">
        <f aca="false">IF(B555&lt;$A$2,1,0)</f>
        <v>0</v>
      </c>
    </row>
    <row r="556" customFormat="false" ht="13.2" hidden="false" customHeight="false" outlineLevel="0" collapsed="false">
      <c r="B556" s="1" t="n">
        <f aca="true">RAND()</f>
        <v>0.296923645249611</v>
      </c>
      <c r="C556" s="1" t="n">
        <f aca="false">IF(B556&lt;$A$2,1,0)</f>
        <v>1</v>
      </c>
    </row>
    <row r="557" customFormat="false" ht="13.2" hidden="false" customHeight="false" outlineLevel="0" collapsed="false">
      <c r="B557" s="1" t="n">
        <f aca="true">RAND()</f>
        <v>0.208263822753189</v>
      </c>
      <c r="C557" s="1" t="n">
        <f aca="false">IF(B557&lt;$A$2,1,0)</f>
        <v>1</v>
      </c>
    </row>
    <row r="558" customFormat="false" ht="13.2" hidden="false" customHeight="false" outlineLevel="0" collapsed="false">
      <c r="B558" s="1" t="n">
        <f aca="true">RAND()</f>
        <v>0.264531128983104</v>
      </c>
      <c r="C558" s="1" t="n">
        <f aca="false">IF(B558&lt;$A$2,1,0)</f>
        <v>1</v>
      </c>
    </row>
    <row r="559" customFormat="false" ht="13.2" hidden="false" customHeight="false" outlineLevel="0" collapsed="false">
      <c r="B559" s="1" t="n">
        <f aca="true">RAND()</f>
        <v>0.0573498420473948</v>
      </c>
      <c r="C559" s="1" t="n">
        <f aca="false">IF(B559&lt;$A$2,1,0)</f>
        <v>1</v>
      </c>
    </row>
    <row r="560" customFormat="false" ht="13.2" hidden="false" customHeight="false" outlineLevel="0" collapsed="false">
      <c r="B560" s="1" t="n">
        <f aca="true">RAND()</f>
        <v>0.223704186622279</v>
      </c>
      <c r="C560" s="1" t="n">
        <f aca="false">IF(B560&lt;$A$2,1,0)</f>
        <v>1</v>
      </c>
    </row>
    <row r="561" customFormat="false" ht="13.2" hidden="false" customHeight="false" outlineLevel="0" collapsed="false">
      <c r="B561" s="1" t="n">
        <f aca="true">RAND()</f>
        <v>0.329142173482885</v>
      </c>
      <c r="C561" s="1" t="n">
        <f aca="false">IF(B561&lt;$A$2,1,0)</f>
        <v>1</v>
      </c>
    </row>
    <row r="562" customFormat="false" ht="13.2" hidden="false" customHeight="false" outlineLevel="0" collapsed="false">
      <c r="B562" s="1" t="n">
        <f aca="true">RAND()</f>
        <v>0.607694631284292</v>
      </c>
      <c r="C562" s="1" t="n">
        <f aca="false">IF(B562&lt;$A$2,1,0)</f>
        <v>0</v>
      </c>
    </row>
    <row r="563" customFormat="false" ht="13.2" hidden="false" customHeight="false" outlineLevel="0" collapsed="false">
      <c r="B563" s="1" t="n">
        <f aca="true">RAND()</f>
        <v>0.412896038319702</v>
      </c>
      <c r="C563" s="1" t="n">
        <f aca="false">IF(B563&lt;$A$2,1,0)</f>
        <v>1</v>
      </c>
    </row>
    <row r="564" customFormat="false" ht="13.2" hidden="false" customHeight="false" outlineLevel="0" collapsed="false">
      <c r="B564" s="1" t="n">
        <f aca="true">RAND()</f>
        <v>0.663407029689851</v>
      </c>
      <c r="C564" s="1" t="n">
        <f aca="false">IF(B564&lt;$A$2,1,0)</f>
        <v>0</v>
      </c>
    </row>
    <row r="565" customFormat="false" ht="13.2" hidden="false" customHeight="false" outlineLevel="0" collapsed="false">
      <c r="B565" s="1" t="n">
        <f aca="true">RAND()</f>
        <v>0.250450541773724</v>
      </c>
      <c r="C565" s="1" t="n">
        <f aca="false">IF(B565&lt;$A$2,1,0)</f>
        <v>1</v>
      </c>
    </row>
    <row r="566" customFormat="false" ht="13.2" hidden="false" customHeight="false" outlineLevel="0" collapsed="false">
      <c r="B566" s="1" t="n">
        <f aca="true">RAND()</f>
        <v>0.29173357939444</v>
      </c>
      <c r="C566" s="1" t="n">
        <f aca="false">IF(B566&lt;$A$2,1,0)</f>
        <v>1</v>
      </c>
    </row>
    <row r="567" customFormat="false" ht="13.2" hidden="false" customHeight="false" outlineLevel="0" collapsed="false">
      <c r="B567" s="1" t="n">
        <f aca="true">RAND()</f>
        <v>0.906557798779292</v>
      </c>
      <c r="C567" s="1" t="n">
        <f aca="false">IF(B567&lt;$A$2,1,0)</f>
        <v>0</v>
      </c>
    </row>
    <row r="568" customFormat="false" ht="13.2" hidden="false" customHeight="false" outlineLevel="0" collapsed="false">
      <c r="B568" s="1" t="n">
        <f aca="true">RAND()</f>
        <v>0.932755922071489</v>
      </c>
      <c r="C568" s="1" t="n">
        <f aca="false">IF(B568&lt;$A$2,1,0)</f>
        <v>0</v>
      </c>
    </row>
    <row r="569" customFormat="false" ht="13.2" hidden="false" customHeight="false" outlineLevel="0" collapsed="false">
      <c r="B569" s="1" t="n">
        <f aca="true">RAND()</f>
        <v>0.48313370413796</v>
      </c>
      <c r="C569" s="1" t="n">
        <f aca="false">IF(B569&lt;$A$2,1,0)</f>
        <v>1</v>
      </c>
    </row>
    <row r="570" customFormat="false" ht="13.2" hidden="false" customHeight="false" outlineLevel="0" collapsed="false">
      <c r="B570" s="1" t="n">
        <f aca="true">RAND()</f>
        <v>0.447886500398749</v>
      </c>
      <c r="C570" s="1" t="n">
        <f aca="false">IF(B570&lt;$A$2,1,0)</f>
        <v>1</v>
      </c>
    </row>
    <row r="571" customFormat="false" ht="13.2" hidden="false" customHeight="false" outlineLevel="0" collapsed="false">
      <c r="B571" s="1" t="n">
        <f aca="true">RAND()</f>
        <v>0.0922238259438489</v>
      </c>
      <c r="C571" s="1" t="n">
        <f aca="false">IF(B571&lt;$A$2,1,0)</f>
        <v>1</v>
      </c>
    </row>
    <row r="572" customFormat="false" ht="13.2" hidden="false" customHeight="false" outlineLevel="0" collapsed="false">
      <c r="B572" s="1" t="n">
        <f aca="true">RAND()</f>
        <v>0.88751059593121</v>
      </c>
      <c r="C572" s="1" t="n">
        <f aca="false">IF(B572&lt;$A$2,1,0)</f>
        <v>0</v>
      </c>
    </row>
    <row r="573" customFormat="false" ht="13.2" hidden="false" customHeight="false" outlineLevel="0" collapsed="false">
      <c r="B573" s="1" t="n">
        <f aca="true">RAND()</f>
        <v>0.0404331339841506</v>
      </c>
      <c r="C573" s="1" t="n">
        <f aca="false">IF(B573&lt;$A$2,1,0)</f>
        <v>1</v>
      </c>
    </row>
    <row r="574" customFormat="false" ht="13.2" hidden="false" customHeight="false" outlineLevel="0" collapsed="false">
      <c r="B574" s="1" t="n">
        <f aca="true">RAND()</f>
        <v>0.129894270269083</v>
      </c>
      <c r="C574" s="1" t="n">
        <f aca="false">IF(B574&lt;$A$2,1,0)</f>
        <v>1</v>
      </c>
    </row>
    <row r="575" customFormat="false" ht="13.2" hidden="false" customHeight="false" outlineLevel="0" collapsed="false">
      <c r="B575" s="1" t="n">
        <f aca="true">RAND()</f>
        <v>0.271807892547499</v>
      </c>
      <c r="C575" s="1" t="n">
        <f aca="false">IF(B575&lt;$A$2,1,0)</f>
        <v>1</v>
      </c>
    </row>
    <row r="576" customFormat="false" ht="13.2" hidden="false" customHeight="false" outlineLevel="0" collapsed="false">
      <c r="B576" s="1" t="n">
        <f aca="true">RAND()</f>
        <v>0.589947267745873</v>
      </c>
      <c r="C576" s="1" t="n">
        <f aca="false">IF(B576&lt;$A$2,1,0)</f>
        <v>1</v>
      </c>
    </row>
    <row r="577" customFormat="false" ht="13.2" hidden="false" customHeight="false" outlineLevel="0" collapsed="false">
      <c r="B577" s="1" t="n">
        <f aca="true">RAND()</f>
        <v>0.41054187210391</v>
      </c>
      <c r="C577" s="1" t="n">
        <f aca="false">IF(B577&lt;$A$2,1,0)</f>
        <v>1</v>
      </c>
    </row>
    <row r="578" customFormat="false" ht="13.2" hidden="false" customHeight="false" outlineLevel="0" collapsed="false">
      <c r="B578" s="1" t="n">
        <f aca="true">RAND()</f>
        <v>0.754811571007309</v>
      </c>
      <c r="C578" s="1" t="n">
        <f aca="false">IF(B578&lt;$A$2,1,0)</f>
        <v>0</v>
      </c>
    </row>
    <row r="579" customFormat="false" ht="13.2" hidden="false" customHeight="false" outlineLevel="0" collapsed="false">
      <c r="B579" s="1" t="n">
        <f aca="true">RAND()</f>
        <v>0.00194973585077662</v>
      </c>
      <c r="C579" s="1" t="n">
        <f aca="false">IF(B579&lt;$A$2,1,0)</f>
        <v>1</v>
      </c>
    </row>
    <row r="580" customFormat="false" ht="13.2" hidden="false" customHeight="false" outlineLevel="0" collapsed="false">
      <c r="B580" s="1" t="n">
        <f aca="true">RAND()</f>
        <v>0.757840322146768</v>
      </c>
      <c r="C580" s="1" t="n">
        <f aca="false">IF(B580&lt;$A$2,1,0)</f>
        <v>0</v>
      </c>
    </row>
    <row r="581" customFormat="false" ht="13.2" hidden="false" customHeight="false" outlineLevel="0" collapsed="false">
      <c r="B581" s="1" t="n">
        <f aca="true">RAND()</f>
        <v>0.0416017186641772</v>
      </c>
      <c r="C581" s="1" t="n">
        <f aca="false">IF(B581&lt;$A$2,1,0)</f>
        <v>1</v>
      </c>
    </row>
    <row r="582" customFormat="false" ht="13.2" hidden="false" customHeight="false" outlineLevel="0" collapsed="false">
      <c r="B582" s="1" t="n">
        <f aca="true">RAND()</f>
        <v>0.956686431222295</v>
      </c>
      <c r="C582" s="1" t="n">
        <f aca="false">IF(B582&lt;$A$2,1,0)</f>
        <v>0</v>
      </c>
    </row>
    <row r="583" customFormat="false" ht="13.2" hidden="false" customHeight="false" outlineLevel="0" collapsed="false">
      <c r="B583" s="1" t="n">
        <f aca="true">RAND()</f>
        <v>0.806557350698996</v>
      </c>
      <c r="C583" s="1" t="n">
        <f aca="false">IF(B583&lt;$A$2,1,0)</f>
        <v>0</v>
      </c>
    </row>
    <row r="584" customFormat="false" ht="13.2" hidden="false" customHeight="false" outlineLevel="0" collapsed="false">
      <c r="B584" s="1" t="n">
        <f aca="true">RAND()</f>
        <v>0.431599885189253</v>
      </c>
      <c r="C584" s="1" t="n">
        <f aca="false">IF(B584&lt;$A$2,1,0)</f>
        <v>1</v>
      </c>
    </row>
    <row r="585" customFormat="false" ht="13.2" hidden="false" customHeight="false" outlineLevel="0" collapsed="false">
      <c r="B585" s="1" t="n">
        <f aca="true">RAND()</f>
        <v>0.588800801857583</v>
      </c>
      <c r="C585" s="1" t="n">
        <f aca="false">IF(B585&lt;$A$2,1,0)</f>
        <v>1</v>
      </c>
    </row>
    <row r="586" customFormat="false" ht="13.2" hidden="false" customHeight="false" outlineLevel="0" collapsed="false">
      <c r="B586" s="1" t="n">
        <f aca="true">RAND()</f>
        <v>0.794775270345532</v>
      </c>
      <c r="C586" s="1" t="n">
        <f aca="false">IF(B586&lt;$A$2,1,0)</f>
        <v>0</v>
      </c>
    </row>
    <row r="587" customFormat="false" ht="13.2" hidden="false" customHeight="false" outlineLevel="0" collapsed="false">
      <c r="B587" s="1" t="n">
        <f aca="true">RAND()</f>
        <v>0.405735364383098</v>
      </c>
      <c r="C587" s="1" t="n">
        <f aca="false">IF(B587&lt;$A$2,1,0)</f>
        <v>1</v>
      </c>
    </row>
    <row r="588" customFormat="false" ht="13.2" hidden="false" customHeight="false" outlineLevel="0" collapsed="false">
      <c r="B588" s="1" t="n">
        <f aca="true">RAND()</f>
        <v>0.0386597049564186</v>
      </c>
      <c r="C588" s="1" t="n">
        <f aca="false">IF(B588&lt;$A$2,1,0)</f>
        <v>1</v>
      </c>
    </row>
    <row r="589" customFormat="false" ht="13.2" hidden="false" customHeight="false" outlineLevel="0" collapsed="false">
      <c r="B589" s="1" t="n">
        <f aca="true">RAND()</f>
        <v>0.776478617294169</v>
      </c>
      <c r="C589" s="1" t="n">
        <f aca="false">IF(B589&lt;$A$2,1,0)</f>
        <v>0</v>
      </c>
    </row>
    <row r="590" customFormat="false" ht="13.2" hidden="false" customHeight="false" outlineLevel="0" collapsed="false">
      <c r="B590" s="1" t="n">
        <f aca="true">RAND()</f>
        <v>0.762244315149394</v>
      </c>
      <c r="C590" s="1" t="n">
        <f aca="false">IF(B590&lt;$A$2,1,0)</f>
        <v>0</v>
      </c>
    </row>
    <row r="591" customFormat="false" ht="13.2" hidden="false" customHeight="false" outlineLevel="0" collapsed="false">
      <c r="B591" s="1" t="n">
        <f aca="true">RAND()</f>
        <v>0.608162771841152</v>
      </c>
      <c r="C591" s="1" t="n">
        <f aca="false">IF(B591&lt;$A$2,1,0)</f>
        <v>0</v>
      </c>
    </row>
    <row r="592" customFormat="false" ht="13.2" hidden="false" customHeight="false" outlineLevel="0" collapsed="false">
      <c r="B592" s="1" t="n">
        <f aca="true">RAND()</f>
        <v>0.565557801759279</v>
      </c>
      <c r="C592" s="1" t="n">
        <f aca="false">IF(B592&lt;$A$2,1,0)</f>
        <v>1</v>
      </c>
    </row>
    <row r="593" customFormat="false" ht="13.2" hidden="false" customHeight="false" outlineLevel="0" collapsed="false">
      <c r="B593" s="1" t="n">
        <f aca="true">RAND()</f>
        <v>0.671412905502837</v>
      </c>
      <c r="C593" s="1" t="n">
        <f aca="false">IF(B593&lt;$A$2,1,0)</f>
        <v>0</v>
      </c>
    </row>
    <row r="594" customFormat="false" ht="13.2" hidden="false" customHeight="false" outlineLevel="0" collapsed="false">
      <c r="B594" s="1" t="n">
        <f aca="true">RAND()</f>
        <v>0.592280298532604</v>
      </c>
      <c r="C594" s="1" t="n">
        <f aca="false">IF(B594&lt;$A$2,1,0)</f>
        <v>1</v>
      </c>
    </row>
    <row r="595" customFormat="false" ht="13.2" hidden="false" customHeight="false" outlineLevel="0" collapsed="false">
      <c r="B595" s="1" t="n">
        <f aca="true">RAND()</f>
        <v>0.76362004828401</v>
      </c>
      <c r="C595" s="1" t="n">
        <f aca="false">IF(B595&lt;$A$2,1,0)</f>
        <v>0</v>
      </c>
    </row>
    <row r="596" customFormat="false" ht="13.2" hidden="false" customHeight="false" outlineLevel="0" collapsed="false">
      <c r="B596" s="1" t="n">
        <f aca="true">RAND()</f>
        <v>0.525275424728408</v>
      </c>
      <c r="C596" s="1" t="n">
        <f aca="false">IF(B596&lt;$A$2,1,0)</f>
        <v>1</v>
      </c>
    </row>
    <row r="597" customFormat="false" ht="13.2" hidden="false" customHeight="false" outlineLevel="0" collapsed="false">
      <c r="B597" s="1" t="n">
        <f aca="true">RAND()</f>
        <v>0.0418134387398203</v>
      </c>
      <c r="C597" s="1" t="n">
        <f aca="false">IF(B597&lt;$A$2,1,0)</f>
        <v>1</v>
      </c>
    </row>
    <row r="598" customFormat="false" ht="13.2" hidden="false" customHeight="false" outlineLevel="0" collapsed="false">
      <c r="B598" s="1" t="n">
        <f aca="true">RAND()</f>
        <v>0.781286755429606</v>
      </c>
      <c r="C598" s="1" t="n">
        <f aca="false">IF(B598&lt;$A$2,1,0)</f>
        <v>0</v>
      </c>
    </row>
    <row r="599" customFormat="false" ht="13.2" hidden="false" customHeight="false" outlineLevel="0" collapsed="false">
      <c r="B599" s="1" t="n">
        <f aca="true">RAND()</f>
        <v>0.203728367653944</v>
      </c>
      <c r="C599" s="1" t="n">
        <f aca="false">IF(B599&lt;$A$2,1,0)</f>
        <v>1</v>
      </c>
    </row>
    <row r="600" customFormat="false" ht="13.2" hidden="false" customHeight="false" outlineLevel="0" collapsed="false">
      <c r="B600" s="1" t="n">
        <f aca="true">RAND()</f>
        <v>0.368684923145656</v>
      </c>
      <c r="C600" s="1" t="n">
        <f aca="false">IF(B600&lt;$A$2,1,0)</f>
        <v>1</v>
      </c>
    </row>
    <row r="601" customFormat="false" ht="13.2" hidden="false" customHeight="false" outlineLevel="0" collapsed="false">
      <c r="B601" s="1" t="n">
        <f aca="true">RAND()</f>
        <v>0.369007957905965</v>
      </c>
      <c r="C601" s="1" t="n">
        <f aca="false">IF(B601&lt;$A$2,1,0)</f>
        <v>1</v>
      </c>
    </row>
    <row r="602" customFormat="false" ht="13.2" hidden="false" customHeight="false" outlineLevel="0" collapsed="false">
      <c r="B602" s="1" t="n">
        <f aca="true">RAND()</f>
        <v>0.881215138780189</v>
      </c>
      <c r="C602" s="1" t="n">
        <f aca="false">IF(B602&lt;$A$2,1,0)</f>
        <v>0</v>
      </c>
    </row>
    <row r="603" customFormat="false" ht="13.2" hidden="false" customHeight="false" outlineLevel="0" collapsed="false">
      <c r="B603" s="1" t="n">
        <f aca="true">RAND()</f>
        <v>0.636226918656563</v>
      </c>
      <c r="C603" s="1" t="n">
        <f aca="false">IF(B603&lt;$A$2,1,0)</f>
        <v>0</v>
      </c>
    </row>
    <row r="604" customFormat="false" ht="13.2" hidden="false" customHeight="false" outlineLevel="0" collapsed="false">
      <c r="B604" s="1" t="n">
        <f aca="true">RAND()</f>
        <v>0.0521600018710519</v>
      </c>
      <c r="C604" s="1" t="n">
        <f aca="false">IF(B604&lt;$A$2,1,0)</f>
        <v>1</v>
      </c>
    </row>
    <row r="605" customFormat="false" ht="13.2" hidden="false" customHeight="false" outlineLevel="0" collapsed="false">
      <c r="B605" s="1" t="n">
        <f aca="true">RAND()</f>
        <v>0.220458200748657</v>
      </c>
      <c r="C605" s="1" t="n">
        <f aca="false">IF(B605&lt;$A$2,1,0)</f>
        <v>1</v>
      </c>
    </row>
    <row r="606" customFormat="false" ht="13.2" hidden="false" customHeight="false" outlineLevel="0" collapsed="false">
      <c r="B606" s="1" t="n">
        <f aca="true">RAND()</f>
        <v>0.783004526918388</v>
      </c>
      <c r="C606" s="1" t="n">
        <f aca="false">IF(B606&lt;$A$2,1,0)</f>
        <v>0</v>
      </c>
    </row>
    <row r="607" customFormat="false" ht="13.2" hidden="false" customHeight="false" outlineLevel="0" collapsed="false">
      <c r="B607" s="1" t="n">
        <f aca="true">RAND()</f>
        <v>0.476064232606289</v>
      </c>
      <c r="C607" s="1" t="n">
        <f aca="false">IF(B607&lt;$A$2,1,0)</f>
        <v>1</v>
      </c>
    </row>
    <row r="608" customFormat="false" ht="13.2" hidden="false" customHeight="false" outlineLevel="0" collapsed="false">
      <c r="B608" s="1" t="n">
        <f aca="true">RAND()</f>
        <v>0.698860987063784</v>
      </c>
      <c r="C608" s="1" t="n">
        <f aca="false">IF(B608&lt;$A$2,1,0)</f>
        <v>0</v>
      </c>
    </row>
    <row r="609" customFormat="false" ht="13.2" hidden="false" customHeight="false" outlineLevel="0" collapsed="false">
      <c r="B609" s="1" t="n">
        <f aca="true">RAND()</f>
        <v>0.235646494061713</v>
      </c>
      <c r="C609" s="1" t="n">
        <f aca="false">IF(B609&lt;$A$2,1,0)</f>
        <v>1</v>
      </c>
    </row>
    <row r="610" customFormat="false" ht="13.2" hidden="false" customHeight="false" outlineLevel="0" collapsed="false">
      <c r="B610" s="1" t="n">
        <f aca="true">RAND()</f>
        <v>0.269274995921958</v>
      </c>
      <c r="C610" s="1" t="n">
        <f aca="false">IF(B610&lt;$A$2,1,0)</f>
        <v>1</v>
      </c>
    </row>
    <row r="611" customFormat="false" ht="13.2" hidden="false" customHeight="false" outlineLevel="0" collapsed="false">
      <c r="B611" s="1" t="n">
        <f aca="true">RAND()</f>
        <v>0.587362185785928</v>
      </c>
      <c r="C611" s="1" t="n">
        <f aca="false">IF(B611&lt;$A$2,1,0)</f>
        <v>1</v>
      </c>
    </row>
    <row r="612" customFormat="false" ht="13.2" hidden="false" customHeight="false" outlineLevel="0" collapsed="false">
      <c r="B612" s="1" t="n">
        <f aca="true">RAND()</f>
        <v>0.0948943843153629</v>
      </c>
      <c r="C612" s="1" t="n">
        <f aca="false">IF(B612&lt;$A$2,1,0)</f>
        <v>1</v>
      </c>
    </row>
    <row r="613" customFormat="false" ht="13.2" hidden="false" customHeight="false" outlineLevel="0" collapsed="false">
      <c r="B613" s="1" t="n">
        <f aca="true">RAND()</f>
        <v>0.720790976358023</v>
      </c>
      <c r="C613" s="1" t="n">
        <f aca="false">IF(B613&lt;$A$2,1,0)</f>
        <v>0</v>
      </c>
    </row>
    <row r="614" customFormat="false" ht="13.2" hidden="false" customHeight="false" outlineLevel="0" collapsed="false">
      <c r="B614" s="1" t="n">
        <f aca="true">RAND()</f>
        <v>0.544511576690859</v>
      </c>
      <c r="C614" s="1" t="n">
        <f aca="false">IF(B614&lt;$A$2,1,0)</f>
        <v>1</v>
      </c>
    </row>
    <row r="615" customFormat="false" ht="13.2" hidden="false" customHeight="false" outlineLevel="0" collapsed="false">
      <c r="B615" s="1" t="n">
        <f aca="true">RAND()</f>
        <v>0.0680159960864483</v>
      </c>
      <c r="C615" s="1" t="n">
        <f aca="false">IF(B615&lt;$A$2,1,0)</f>
        <v>1</v>
      </c>
    </row>
    <row r="616" customFormat="false" ht="13.2" hidden="false" customHeight="false" outlineLevel="0" collapsed="false">
      <c r="B616" s="1" t="n">
        <f aca="true">RAND()</f>
        <v>0.0515624531710129</v>
      </c>
      <c r="C616" s="1" t="n">
        <f aca="false">IF(B616&lt;$A$2,1,0)</f>
        <v>1</v>
      </c>
    </row>
    <row r="617" customFormat="false" ht="13.2" hidden="false" customHeight="false" outlineLevel="0" collapsed="false">
      <c r="B617" s="1" t="n">
        <f aca="true">RAND()</f>
        <v>0.572578666757882</v>
      </c>
      <c r="C617" s="1" t="n">
        <f aca="false">IF(B617&lt;$A$2,1,0)</f>
        <v>1</v>
      </c>
    </row>
    <row r="618" customFormat="false" ht="13.2" hidden="false" customHeight="false" outlineLevel="0" collapsed="false">
      <c r="B618" s="1" t="n">
        <f aca="true">RAND()</f>
        <v>0.570759080232645</v>
      </c>
      <c r="C618" s="1" t="n">
        <f aca="false">IF(B618&lt;$A$2,1,0)</f>
        <v>1</v>
      </c>
    </row>
    <row r="619" customFormat="false" ht="13.2" hidden="false" customHeight="false" outlineLevel="0" collapsed="false">
      <c r="B619" s="1" t="n">
        <f aca="true">RAND()</f>
        <v>0.962092144903005</v>
      </c>
      <c r="C619" s="1" t="n">
        <f aca="false">IF(B619&lt;$A$2,1,0)</f>
        <v>0</v>
      </c>
    </row>
    <row r="620" customFormat="false" ht="13.2" hidden="false" customHeight="false" outlineLevel="0" collapsed="false">
      <c r="B620" s="1" t="n">
        <f aca="true">RAND()</f>
        <v>0.381884365215948</v>
      </c>
      <c r="C620" s="1" t="n">
        <f aca="false">IF(B620&lt;$A$2,1,0)</f>
        <v>1</v>
      </c>
    </row>
    <row r="621" customFormat="false" ht="13.2" hidden="false" customHeight="false" outlineLevel="0" collapsed="false">
      <c r="B621" s="1" t="n">
        <f aca="true">RAND()</f>
        <v>0.280236092653297</v>
      </c>
      <c r="C621" s="1" t="n">
        <f aca="false">IF(B621&lt;$A$2,1,0)</f>
        <v>1</v>
      </c>
    </row>
    <row r="622" customFormat="false" ht="13.2" hidden="false" customHeight="false" outlineLevel="0" collapsed="false">
      <c r="B622" s="1" t="n">
        <f aca="true">RAND()</f>
        <v>0.492172742439076</v>
      </c>
      <c r="C622" s="1" t="n">
        <f aca="false">IF(B622&lt;$A$2,1,0)</f>
        <v>1</v>
      </c>
    </row>
    <row r="623" customFormat="false" ht="13.2" hidden="false" customHeight="false" outlineLevel="0" collapsed="false">
      <c r="B623" s="1" t="n">
        <f aca="true">RAND()</f>
        <v>0.775413850582336</v>
      </c>
      <c r="C623" s="1" t="n">
        <f aca="false">IF(B623&lt;$A$2,1,0)</f>
        <v>0</v>
      </c>
    </row>
    <row r="624" customFormat="false" ht="13.2" hidden="false" customHeight="false" outlineLevel="0" collapsed="false">
      <c r="B624" s="1" t="n">
        <f aca="true">RAND()</f>
        <v>0.592897498048527</v>
      </c>
      <c r="C624" s="1" t="n">
        <f aca="false">IF(B624&lt;$A$2,1,0)</f>
        <v>1</v>
      </c>
    </row>
    <row r="625" customFormat="false" ht="13.2" hidden="false" customHeight="false" outlineLevel="0" collapsed="false">
      <c r="B625" s="1" t="n">
        <f aca="true">RAND()</f>
        <v>0.82823837081762</v>
      </c>
      <c r="C625" s="1" t="n">
        <f aca="false">IF(B625&lt;$A$2,1,0)</f>
        <v>0</v>
      </c>
    </row>
    <row r="626" customFormat="false" ht="13.2" hidden="false" customHeight="false" outlineLevel="0" collapsed="false">
      <c r="B626" s="1" t="n">
        <f aca="true">RAND()</f>
        <v>0.55356556917704</v>
      </c>
      <c r="C626" s="1" t="n">
        <f aca="false">IF(B626&lt;$A$2,1,0)</f>
        <v>1</v>
      </c>
    </row>
    <row r="627" customFormat="false" ht="13.2" hidden="false" customHeight="false" outlineLevel="0" collapsed="false">
      <c r="B627" s="1" t="n">
        <f aca="true">RAND()</f>
        <v>0.138408334340564</v>
      </c>
      <c r="C627" s="1" t="n">
        <f aca="false">IF(B627&lt;$A$2,1,0)</f>
        <v>1</v>
      </c>
    </row>
    <row r="628" customFormat="false" ht="13.2" hidden="false" customHeight="false" outlineLevel="0" collapsed="false">
      <c r="B628" s="1" t="n">
        <f aca="true">RAND()</f>
        <v>0.705402546883967</v>
      </c>
      <c r="C628" s="1" t="n">
        <f aca="false">IF(B628&lt;$A$2,1,0)</f>
        <v>0</v>
      </c>
    </row>
    <row r="629" customFormat="false" ht="13.2" hidden="false" customHeight="false" outlineLevel="0" collapsed="false">
      <c r="B629" s="1" t="n">
        <f aca="true">RAND()</f>
        <v>0.963036247306881</v>
      </c>
      <c r="C629" s="1" t="n">
        <f aca="false">IF(B629&lt;$A$2,1,0)</f>
        <v>0</v>
      </c>
    </row>
    <row r="630" customFormat="false" ht="13.2" hidden="false" customHeight="false" outlineLevel="0" collapsed="false">
      <c r="B630" s="1" t="n">
        <f aca="true">RAND()</f>
        <v>0.103648272959392</v>
      </c>
      <c r="C630" s="1" t="n">
        <f aca="false">IF(B630&lt;$A$2,1,0)</f>
        <v>1</v>
      </c>
    </row>
    <row r="631" customFormat="false" ht="13.2" hidden="false" customHeight="false" outlineLevel="0" collapsed="false">
      <c r="B631" s="1" t="n">
        <f aca="true">RAND()</f>
        <v>0.404704736440677</v>
      </c>
      <c r="C631" s="1" t="n">
        <f aca="false">IF(B631&lt;$A$2,1,0)</f>
        <v>1</v>
      </c>
    </row>
    <row r="632" customFormat="false" ht="13.2" hidden="false" customHeight="false" outlineLevel="0" collapsed="false">
      <c r="B632" s="1" t="n">
        <f aca="true">RAND()</f>
        <v>0.225236456102755</v>
      </c>
      <c r="C632" s="1" t="n">
        <f aca="false">IF(B632&lt;$A$2,1,0)</f>
        <v>1</v>
      </c>
    </row>
    <row r="633" customFormat="false" ht="13.2" hidden="false" customHeight="false" outlineLevel="0" collapsed="false">
      <c r="B633" s="1" t="n">
        <f aca="true">RAND()</f>
        <v>0.838288103683854</v>
      </c>
      <c r="C633" s="1" t="n">
        <f aca="false">IF(B633&lt;$A$2,1,0)</f>
        <v>0</v>
      </c>
    </row>
    <row r="634" customFormat="false" ht="13.2" hidden="false" customHeight="false" outlineLevel="0" collapsed="false">
      <c r="B634" s="1" t="n">
        <f aca="true">RAND()</f>
        <v>0.0847144718631553</v>
      </c>
      <c r="C634" s="1" t="n">
        <f aca="false">IF(B634&lt;$A$2,1,0)</f>
        <v>1</v>
      </c>
    </row>
    <row r="635" customFormat="false" ht="13.2" hidden="false" customHeight="false" outlineLevel="0" collapsed="false">
      <c r="B635" s="1" t="n">
        <f aca="true">RAND()</f>
        <v>0.605792115575512</v>
      </c>
      <c r="C635" s="1" t="n">
        <f aca="false">IF(B635&lt;$A$2,1,0)</f>
        <v>0</v>
      </c>
    </row>
    <row r="636" customFormat="false" ht="13.2" hidden="false" customHeight="false" outlineLevel="0" collapsed="false">
      <c r="B636" s="1" t="n">
        <f aca="true">RAND()</f>
        <v>0.343684554726978</v>
      </c>
      <c r="C636" s="1" t="n">
        <f aca="false">IF(B636&lt;$A$2,1,0)</f>
        <v>1</v>
      </c>
    </row>
    <row r="637" customFormat="false" ht="13.2" hidden="false" customHeight="false" outlineLevel="0" collapsed="false">
      <c r="B637" s="1" t="n">
        <f aca="true">RAND()</f>
        <v>0.40117638434131</v>
      </c>
      <c r="C637" s="1" t="n">
        <f aca="false">IF(B637&lt;$A$2,1,0)</f>
        <v>1</v>
      </c>
    </row>
    <row r="638" customFormat="false" ht="13.2" hidden="false" customHeight="false" outlineLevel="0" collapsed="false">
      <c r="B638" s="1" t="n">
        <f aca="true">RAND()</f>
        <v>0.337102367323126</v>
      </c>
      <c r="C638" s="1" t="n">
        <f aca="false">IF(B638&lt;$A$2,1,0)</f>
        <v>1</v>
      </c>
    </row>
    <row r="639" customFormat="false" ht="13.2" hidden="false" customHeight="false" outlineLevel="0" collapsed="false">
      <c r="B639" s="1" t="n">
        <f aca="true">RAND()</f>
        <v>0.977331926522496</v>
      </c>
      <c r="C639" s="1" t="n">
        <f aca="false">IF(B639&lt;$A$2,1,0)</f>
        <v>0</v>
      </c>
    </row>
    <row r="640" customFormat="false" ht="13.2" hidden="false" customHeight="false" outlineLevel="0" collapsed="false">
      <c r="B640" s="1" t="n">
        <f aca="true">RAND()</f>
        <v>0.826309172415301</v>
      </c>
      <c r="C640" s="1" t="n">
        <f aca="false">IF(B640&lt;$A$2,1,0)</f>
        <v>0</v>
      </c>
    </row>
    <row r="641" customFormat="false" ht="13.2" hidden="false" customHeight="false" outlineLevel="0" collapsed="false">
      <c r="B641" s="1" t="n">
        <f aca="true">RAND()</f>
        <v>0.00617661709693276</v>
      </c>
      <c r="C641" s="1" t="n">
        <f aca="false">IF(B641&lt;$A$2,1,0)</f>
        <v>1</v>
      </c>
    </row>
    <row r="642" customFormat="false" ht="13.2" hidden="false" customHeight="false" outlineLevel="0" collapsed="false">
      <c r="B642" s="1" t="n">
        <f aca="true">RAND()</f>
        <v>0.866354895934861</v>
      </c>
      <c r="C642" s="1" t="n">
        <f aca="false">IF(B642&lt;$A$2,1,0)</f>
        <v>0</v>
      </c>
    </row>
    <row r="643" customFormat="false" ht="13.2" hidden="false" customHeight="false" outlineLevel="0" collapsed="false">
      <c r="B643" s="1" t="n">
        <f aca="true">RAND()</f>
        <v>0.888594149190394</v>
      </c>
      <c r="C643" s="1" t="n">
        <f aca="false">IF(B643&lt;$A$2,1,0)</f>
        <v>0</v>
      </c>
    </row>
    <row r="644" customFormat="false" ht="13.2" hidden="false" customHeight="false" outlineLevel="0" collapsed="false">
      <c r="B644" s="1" t="n">
        <f aca="true">RAND()</f>
        <v>0.39911649189027</v>
      </c>
      <c r="C644" s="1" t="n">
        <f aca="false">IF(B644&lt;$A$2,1,0)</f>
        <v>1</v>
      </c>
    </row>
    <row r="645" customFormat="false" ht="13.2" hidden="false" customHeight="false" outlineLevel="0" collapsed="false">
      <c r="B645" s="1" t="n">
        <f aca="true">RAND()</f>
        <v>0.951257166055697</v>
      </c>
      <c r="C645" s="1" t="n">
        <f aca="false">IF(B645&lt;$A$2,1,0)</f>
        <v>0</v>
      </c>
    </row>
    <row r="646" customFormat="false" ht="13.2" hidden="false" customHeight="false" outlineLevel="0" collapsed="false">
      <c r="B646" s="1" t="n">
        <f aca="true">RAND()</f>
        <v>0.0578936277359766</v>
      </c>
      <c r="C646" s="1" t="n">
        <f aca="false">IF(B646&lt;$A$2,1,0)</f>
        <v>1</v>
      </c>
    </row>
    <row r="647" customFormat="false" ht="13.2" hidden="false" customHeight="false" outlineLevel="0" collapsed="false">
      <c r="B647" s="1" t="n">
        <f aca="true">RAND()</f>
        <v>0.983405931293334</v>
      </c>
      <c r="C647" s="1" t="n">
        <f aca="false">IF(B647&lt;$A$2,1,0)</f>
        <v>0</v>
      </c>
    </row>
    <row r="648" customFormat="false" ht="13.2" hidden="false" customHeight="false" outlineLevel="0" collapsed="false">
      <c r="B648" s="1" t="n">
        <f aca="true">RAND()</f>
        <v>0.113895629878537</v>
      </c>
      <c r="C648" s="1" t="n">
        <f aca="false">IF(B648&lt;$A$2,1,0)</f>
        <v>1</v>
      </c>
    </row>
    <row r="649" customFormat="false" ht="13.2" hidden="false" customHeight="false" outlineLevel="0" collapsed="false">
      <c r="B649" s="1" t="n">
        <f aca="true">RAND()</f>
        <v>0.0360086814729435</v>
      </c>
      <c r="C649" s="1" t="n">
        <f aca="false">IF(B649&lt;$A$2,1,0)</f>
        <v>1</v>
      </c>
    </row>
    <row r="650" customFormat="false" ht="13.2" hidden="false" customHeight="false" outlineLevel="0" collapsed="false">
      <c r="B650" s="1" t="n">
        <f aca="true">RAND()</f>
        <v>0.907811005739809</v>
      </c>
      <c r="C650" s="1" t="n">
        <f aca="false">IF(B650&lt;$A$2,1,0)</f>
        <v>0</v>
      </c>
    </row>
    <row r="651" customFormat="false" ht="13.2" hidden="false" customHeight="false" outlineLevel="0" collapsed="false">
      <c r="B651" s="1" t="n">
        <f aca="true">RAND()</f>
        <v>0.922434231384676</v>
      </c>
      <c r="C651" s="1" t="n">
        <f aca="false">IF(B651&lt;$A$2,1,0)</f>
        <v>0</v>
      </c>
    </row>
    <row r="652" customFormat="false" ht="13.2" hidden="false" customHeight="false" outlineLevel="0" collapsed="false">
      <c r="B652" s="1" t="n">
        <f aca="true">RAND()</f>
        <v>0.665887029245925</v>
      </c>
      <c r="C652" s="1" t="n">
        <f aca="false">IF(B652&lt;$A$2,1,0)</f>
        <v>0</v>
      </c>
    </row>
    <row r="653" customFormat="false" ht="13.2" hidden="false" customHeight="false" outlineLevel="0" collapsed="false">
      <c r="B653" s="1" t="n">
        <f aca="true">RAND()</f>
        <v>0.0319370147215689</v>
      </c>
      <c r="C653" s="1" t="n">
        <f aca="false">IF(B653&lt;$A$2,1,0)</f>
        <v>1</v>
      </c>
    </row>
    <row r="654" customFormat="false" ht="13.2" hidden="false" customHeight="false" outlineLevel="0" collapsed="false">
      <c r="B654" s="1" t="n">
        <f aca="true">RAND()</f>
        <v>0.66303087177653</v>
      </c>
      <c r="C654" s="1" t="n">
        <f aca="false">IF(B654&lt;$A$2,1,0)</f>
        <v>0</v>
      </c>
    </row>
    <row r="655" customFormat="false" ht="13.2" hidden="false" customHeight="false" outlineLevel="0" collapsed="false">
      <c r="B655" s="1" t="n">
        <f aca="true">RAND()</f>
        <v>0.0762167333820981</v>
      </c>
      <c r="C655" s="1" t="n">
        <f aca="false">IF(B655&lt;$A$2,1,0)</f>
        <v>1</v>
      </c>
    </row>
    <row r="656" customFormat="false" ht="13.2" hidden="false" customHeight="false" outlineLevel="0" collapsed="false">
      <c r="B656" s="1" t="n">
        <f aca="true">RAND()</f>
        <v>0.546367941259602</v>
      </c>
      <c r="C656" s="1" t="n">
        <f aca="false">IF(B656&lt;$A$2,1,0)</f>
        <v>1</v>
      </c>
    </row>
    <row r="657" customFormat="false" ht="13.2" hidden="false" customHeight="false" outlineLevel="0" collapsed="false">
      <c r="B657" s="1" t="n">
        <f aca="true">RAND()</f>
        <v>0.414726342826963</v>
      </c>
      <c r="C657" s="1" t="n">
        <f aca="false">IF(B657&lt;$A$2,1,0)</f>
        <v>1</v>
      </c>
    </row>
    <row r="658" customFormat="false" ht="13.2" hidden="false" customHeight="false" outlineLevel="0" collapsed="false">
      <c r="B658" s="1" t="n">
        <f aca="true">RAND()</f>
        <v>0.880832802884766</v>
      </c>
      <c r="C658" s="1" t="n">
        <f aca="false">IF(B658&lt;$A$2,1,0)</f>
        <v>0</v>
      </c>
    </row>
    <row r="659" customFormat="false" ht="13.2" hidden="false" customHeight="false" outlineLevel="0" collapsed="false">
      <c r="B659" s="1" t="n">
        <f aca="true">RAND()</f>
        <v>0.419655529633638</v>
      </c>
      <c r="C659" s="1" t="n">
        <f aca="false">IF(B659&lt;$A$2,1,0)</f>
        <v>1</v>
      </c>
    </row>
    <row r="660" customFormat="false" ht="13.2" hidden="false" customHeight="false" outlineLevel="0" collapsed="false">
      <c r="B660" s="1" t="n">
        <f aca="true">RAND()</f>
        <v>0.251145016959275</v>
      </c>
      <c r="C660" s="1" t="n">
        <f aca="false">IF(B660&lt;$A$2,1,0)</f>
        <v>1</v>
      </c>
    </row>
    <row r="661" customFormat="false" ht="13.2" hidden="false" customHeight="false" outlineLevel="0" collapsed="false">
      <c r="B661" s="1" t="n">
        <f aca="true">RAND()</f>
        <v>0.85549918313384</v>
      </c>
      <c r="C661" s="1" t="n">
        <f aca="false">IF(B661&lt;$A$2,1,0)</f>
        <v>0</v>
      </c>
    </row>
    <row r="662" customFormat="false" ht="13.2" hidden="false" customHeight="false" outlineLevel="0" collapsed="false">
      <c r="B662" s="1" t="n">
        <f aca="true">RAND()</f>
        <v>0.196220727122218</v>
      </c>
      <c r="C662" s="1" t="n">
        <f aca="false">IF(B662&lt;$A$2,1,0)</f>
        <v>1</v>
      </c>
    </row>
    <row r="663" customFormat="false" ht="13.2" hidden="false" customHeight="false" outlineLevel="0" collapsed="false">
      <c r="B663" s="1" t="n">
        <f aca="true">RAND()</f>
        <v>0.102600929286341</v>
      </c>
      <c r="C663" s="1" t="n">
        <f aca="false">IF(B663&lt;$A$2,1,0)</f>
        <v>1</v>
      </c>
    </row>
    <row r="664" customFormat="false" ht="13.2" hidden="false" customHeight="false" outlineLevel="0" collapsed="false">
      <c r="B664" s="1" t="n">
        <f aca="true">RAND()</f>
        <v>0.989890282683155</v>
      </c>
      <c r="C664" s="1" t="n">
        <f aca="false">IF(B664&lt;$A$2,1,0)</f>
        <v>0</v>
      </c>
    </row>
    <row r="665" customFormat="false" ht="13.2" hidden="false" customHeight="false" outlineLevel="0" collapsed="false">
      <c r="B665" s="1" t="n">
        <f aca="true">RAND()</f>
        <v>0.504642251910042</v>
      </c>
      <c r="C665" s="1" t="n">
        <f aca="false">IF(B665&lt;$A$2,1,0)</f>
        <v>1</v>
      </c>
    </row>
    <row r="666" customFormat="false" ht="13.2" hidden="false" customHeight="false" outlineLevel="0" collapsed="false">
      <c r="B666" s="1" t="n">
        <f aca="true">RAND()</f>
        <v>0.714994540269354</v>
      </c>
      <c r="C666" s="1" t="n">
        <f aca="false">IF(B666&lt;$A$2,1,0)</f>
        <v>0</v>
      </c>
    </row>
    <row r="667" customFormat="false" ht="13.2" hidden="false" customHeight="false" outlineLevel="0" collapsed="false">
      <c r="B667" s="1" t="n">
        <f aca="true">RAND()</f>
        <v>0.128234224392678</v>
      </c>
      <c r="C667" s="1" t="n">
        <f aca="false">IF(B667&lt;$A$2,1,0)</f>
        <v>1</v>
      </c>
    </row>
    <row r="668" customFormat="false" ht="13.2" hidden="false" customHeight="false" outlineLevel="0" collapsed="false">
      <c r="B668" s="1" t="n">
        <f aca="true">RAND()</f>
        <v>0.187392370066993</v>
      </c>
      <c r="C668" s="1" t="n">
        <f aca="false">IF(B668&lt;$A$2,1,0)</f>
        <v>1</v>
      </c>
    </row>
    <row r="669" customFormat="false" ht="13.2" hidden="false" customHeight="false" outlineLevel="0" collapsed="false">
      <c r="B669" s="1" t="n">
        <f aca="true">RAND()</f>
        <v>0.898956300236734</v>
      </c>
      <c r="C669" s="1" t="n">
        <f aca="false">IF(B669&lt;$A$2,1,0)</f>
        <v>0</v>
      </c>
    </row>
    <row r="670" customFormat="false" ht="13.2" hidden="false" customHeight="false" outlineLevel="0" collapsed="false">
      <c r="B670" s="1" t="n">
        <f aca="true">RAND()</f>
        <v>0.249507126522236</v>
      </c>
      <c r="C670" s="1" t="n">
        <f aca="false">IF(B670&lt;$A$2,1,0)</f>
        <v>1</v>
      </c>
    </row>
    <row r="671" customFormat="false" ht="13.2" hidden="false" customHeight="false" outlineLevel="0" collapsed="false">
      <c r="B671" s="1" t="n">
        <f aca="true">RAND()</f>
        <v>0.39150963910601</v>
      </c>
      <c r="C671" s="1" t="n">
        <f aca="false">IF(B671&lt;$A$2,1,0)</f>
        <v>1</v>
      </c>
    </row>
    <row r="672" customFormat="false" ht="13.2" hidden="false" customHeight="false" outlineLevel="0" collapsed="false">
      <c r="B672" s="1" t="n">
        <f aca="true">RAND()</f>
        <v>0.0735670306596357</v>
      </c>
      <c r="C672" s="1" t="n">
        <f aca="false">IF(B672&lt;$A$2,1,0)</f>
        <v>1</v>
      </c>
    </row>
    <row r="673" customFormat="false" ht="13.2" hidden="false" customHeight="false" outlineLevel="0" collapsed="false">
      <c r="B673" s="1" t="n">
        <f aca="true">RAND()</f>
        <v>0.266419270982202</v>
      </c>
      <c r="C673" s="1" t="n">
        <f aca="false">IF(B673&lt;$A$2,1,0)</f>
        <v>1</v>
      </c>
    </row>
    <row r="674" customFormat="false" ht="13.2" hidden="false" customHeight="false" outlineLevel="0" collapsed="false">
      <c r="B674" s="1" t="n">
        <f aca="true">RAND()</f>
        <v>0.612132252651299</v>
      </c>
      <c r="C674" s="1" t="n">
        <f aca="false">IF(B674&lt;$A$2,1,0)</f>
        <v>0</v>
      </c>
    </row>
    <row r="675" customFormat="false" ht="13.2" hidden="false" customHeight="false" outlineLevel="0" collapsed="false">
      <c r="B675" s="1" t="n">
        <f aca="true">RAND()</f>
        <v>0.709374728380188</v>
      </c>
      <c r="C675" s="1" t="n">
        <f aca="false">IF(B675&lt;$A$2,1,0)</f>
        <v>0</v>
      </c>
    </row>
    <row r="676" customFormat="false" ht="13.2" hidden="false" customHeight="false" outlineLevel="0" collapsed="false">
      <c r="B676" s="1" t="n">
        <f aca="true">RAND()</f>
        <v>0.899605058173835</v>
      </c>
      <c r="C676" s="1" t="n">
        <f aca="false">IF(B676&lt;$A$2,1,0)</f>
        <v>0</v>
      </c>
    </row>
    <row r="677" customFormat="false" ht="13.2" hidden="false" customHeight="false" outlineLevel="0" collapsed="false">
      <c r="B677" s="1" t="n">
        <f aca="true">RAND()</f>
        <v>0.655603264165742</v>
      </c>
      <c r="C677" s="1" t="n">
        <f aca="false">IF(B677&lt;$A$2,1,0)</f>
        <v>0</v>
      </c>
    </row>
    <row r="678" customFormat="false" ht="13.2" hidden="false" customHeight="false" outlineLevel="0" collapsed="false">
      <c r="B678" s="1" t="n">
        <f aca="true">RAND()</f>
        <v>0.48253342056028</v>
      </c>
      <c r="C678" s="1" t="n">
        <f aca="false">IF(B678&lt;$A$2,1,0)</f>
        <v>1</v>
      </c>
    </row>
    <row r="679" customFormat="false" ht="13.2" hidden="false" customHeight="false" outlineLevel="0" collapsed="false">
      <c r="B679" s="1" t="n">
        <f aca="true">RAND()</f>
        <v>0.0392091306008027</v>
      </c>
      <c r="C679" s="1" t="n">
        <f aca="false">IF(B679&lt;$A$2,1,0)</f>
        <v>1</v>
      </c>
    </row>
    <row r="680" customFormat="false" ht="13.2" hidden="false" customHeight="false" outlineLevel="0" collapsed="false">
      <c r="B680" s="1" t="n">
        <f aca="true">RAND()</f>
        <v>0.152179401041687</v>
      </c>
      <c r="C680" s="1" t="n">
        <f aca="false">IF(B680&lt;$A$2,1,0)</f>
        <v>1</v>
      </c>
    </row>
    <row r="681" customFormat="false" ht="13.2" hidden="false" customHeight="false" outlineLevel="0" collapsed="false">
      <c r="B681" s="1" t="n">
        <f aca="true">RAND()</f>
        <v>0.530225334451589</v>
      </c>
      <c r="C681" s="1" t="n">
        <f aca="false">IF(B681&lt;$A$2,1,0)</f>
        <v>1</v>
      </c>
    </row>
    <row r="682" customFormat="false" ht="13.2" hidden="false" customHeight="false" outlineLevel="0" collapsed="false">
      <c r="B682" s="1" t="n">
        <f aca="true">RAND()</f>
        <v>0.300382352932491</v>
      </c>
      <c r="C682" s="1" t="n">
        <f aca="false">IF(B682&lt;$A$2,1,0)</f>
        <v>1</v>
      </c>
    </row>
    <row r="683" customFormat="false" ht="13.2" hidden="false" customHeight="false" outlineLevel="0" collapsed="false">
      <c r="B683" s="1" t="n">
        <f aca="true">RAND()</f>
        <v>0.649422470834865</v>
      </c>
      <c r="C683" s="1" t="n">
        <f aca="false">IF(B683&lt;$A$2,1,0)</f>
        <v>0</v>
      </c>
    </row>
    <row r="684" customFormat="false" ht="13.2" hidden="false" customHeight="false" outlineLevel="0" collapsed="false">
      <c r="B684" s="1" t="n">
        <f aca="true">RAND()</f>
        <v>0.0915042071112826</v>
      </c>
      <c r="C684" s="1" t="n">
        <f aca="false">IF(B684&lt;$A$2,1,0)</f>
        <v>1</v>
      </c>
    </row>
    <row r="685" customFormat="false" ht="13.2" hidden="false" customHeight="false" outlineLevel="0" collapsed="false">
      <c r="B685" s="1" t="n">
        <f aca="true">RAND()</f>
        <v>0.613231123148179</v>
      </c>
      <c r="C685" s="1" t="n">
        <f aca="false">IF(B685&lt;$A$2,1,0)</f>
        <v>0</v>
      </c>
    </row>
    <row r="686" customFormat="false" ht="13.2" hidden="false" customHeight="false" outlineLevel="0" collapsed="false">
      <c r="B686" s="1" t="n">
        <f aca="true">RAND()</f>
        <v>0.927857672470375</v>
      </c>
      <c r="C686" s="1" t="n">
        <f aca="false">IF(B686&lt;$A$2,1,0)</f>
        <v>0</v>
      </c>
    </row>
    <row r="687" customFormat="false" ht="13.2" hidden="false" customHeight="false" outlineLevel="0" collapsed="false">
      <c r="B687" s="1" t="n">
        <f aca="true">RAND()</f>
        <v>0.251009110708435</v>
      </c>
      <c r="C687" s="1" t="n">
        <f aca="false">IF(B687&lt;$A$2,1,0)</f>
        <v>1</v>
      </c>
    </row>
    <row r="688" customFormat="false" ht="13.2" hidden="false" customHeight="false" outlineLevel="0" collapsed="false">
      <c r="B688" s="1" t="n">
        <f aca="true">RAND()</f>
        <v>0.201030865301432</v>
      </c>
      <c r="C688" s="1" t="n">
        <f aca="false">IF(B688&lt;$A$2,1,0)</f>
        <v>1</v>
      </c>
    </row>
    <row r="689" customFormat="false" ht="13.2" hidden="false" customHeight="false" outlineLevel="0" collapsed="false">
      <c r="B689" s="1" t="n">
        <f aca="true">RAND()</f>
        <v>0.325312019773938</v>
      </c>
      <c r="C689" s="1" t="n">
        <f aca="false">IF(B689&lt;$A$2,1,0)</f>
        <v>1</v>
      </c>
    </row>
    <row r="690" customFormat="false" ht="13.2" hidden="false" customHeight="false" outlineLevel="0" collapsed="false">
      <c r="B690" s="1" t="n">
        <f aca="true">RAND()</f>
        <v>0.240719449469128</v>
      </c>
      <c r="C690" s="1" t="n">
        <f aca="false">IF(B690&lt;$A$2,1,0)</f>
        <v>1</v>
      </c>
    </row>
    <row r="691" customFormat="false" ht="13.2" hidden="false" customHeight="false" outlineLevel="0" collapsed="false">
      <c r="B691" s="1" t="n">
        <f aca="true">RAND()</f>
        <v>0.879780309134681</v>
      </c>
      <c r="C691" s="1" t="n">
        <f aca="false">IF(B691&lt;$A$2,1,0)</f>
        <v>0</v>
      </c>
    </row>
    <row r="692" customFormat="false" ht="13.2" hidden="false" customHeight="false" outlineLevel="0" collapsed="false">
      <c r="B692" s="1" t="n">
        <f aca="true">RAND()</f>
        <v>0.822406935830287</v>
      </c>
      <c r="C692" s="1" t="n">
        <f aca="false">IF(B692&lt;$A$2,1,0)</f>
        <v>0</v>
      </c>
    </row>
    <row r="693" customFormat="false" ht="13.2" hidden="false" customHeight="false" outlineLevel="0" collapsed="false">
      <c r="B693" s="1" t="n">
        <f aca="true">RAND()</f>
        <v>0.698216385738943</v>
      </c>
      <c r="C693" s="1" t="n">
        <f aca="false">IF(B693&lt;$A$2,1,0)</f>
        <v>0</v>
      </c>
    </row>
    <row r="694" customFormat="false" ht="13.2" hidden="false" customHeight="false" outlineLevel="0" collapsed="false">
      <c r="B694" s="1" t="n">
        <f aca="true">RAND()</f>
        <v>0.822782412666409</v>
      </c>
      <c r="C694" s="1" t="n">
        <f aca="false">IF(B694&lt;$A$2,1,0)</f>
        <v>0</v>
      </c>
    </row>
    <row r="695" customFormat="false" ht="13.2" hidden="false" customHeight="false" outlineLevel="0" collapsed="false">
      <c r="B695" s="1" t="n">
        <f aca="true">RAND()</f>
        <v>0.701621621424441</v>
      </c>
      <c r="C695" s="1" t="n">
        <f aca="false">IF(B695&lt;$A$2,1,0)</f>
        <v>0</v>
      </c>
    </row>
    <row r="696" customFormat="false" ht="13.2" hidden="false" customHeight="false" outlineLevel="0" collapsed="false">
      <c r="B696" s="1" t="n">
        <f aca="true">RAND()</f>
        <v>0.223532115884721</v>
      </c>
      <c r="C696" s="1" t="n">
        <f aca="false">IF(B696&lt;$A$2,1,0)</f>
        <v>1</v>
      </c>
    </row>
    <row r="697" customFormat="false" ht="13.2" hidden="false" customHeight="false" outlineLevel="0" collapsed="false">
      <c r="B697" s="1" t="n">
        <f aca="true">RAND()</f>
        <v>0.474429746770999</v>
      </c>
      <c r="C697" s="1" t="n">
        <f aca="false">IF(B697&lt;$A$2,1,0)</f>
        <v>1</v>
      </c>
    </row>
    <row r="698" customFormat="false" ht="13.2" hidden="false" customHeight="false" outlineLevel="0" collapsed="false">
      <c r="B698" s="1" t="n">
        <f aca="true">RAND()</f>
        <v>0.148730858608524</v>
      </c>
      <c r="C698" s="1" t="n">
        <f aca="false">IF(B698&lt;$A$2,1,0)</f>
        <v>1</v>
      </c>
    </row>
    <row r="699" customFormat="false" ht="13.2" hidden="false" customHeight="false" outlineLevel="0" collapsed="false">
      <c r="B699" s="1" t="n">
        <f aca="true">RAND()</f>
        <v>0.345750078709728</v>
      </c>
      <c r="C699" s="1" t="n">
        <f aca="false">IF(B699&lt;$A$2,1,0)</f>
        <v>1</v>
      </c>
    </row>
    <row r="700" customFormat="false" ht="13.2" hidden="false" customHeight="false" outlineLevel="0" collapsed="false">
      <c r="B700" s="1" t="n">
        <f aca="true">RAND()</f>
        <v>0.624487720046086</v>
      </c>
      <c r="C700" s="1" t="n">
        <f aca="false">IF(B700&lt;$A$2,1,0)</f>
        <v>0</v>
      </c>
    </row>
    <row r="701" customFormat="false" ht="13.2" hidden="false" customHeight="false" outlineLevel="0" collapsed="false">
      <c r="B701" s="1" t="n">
        <f aca="true">RAND()</f>
        <v>0.454725267618175</v>
      </c>
      <c r="C701" s="1" t="n">
        <f aca="false">IF(B701&lt;$A$2,1,0)</f>
        <v>1</v>
      </c>
    </row>
    <row r="702" customFormat="false" ht="13.2" hidden="false" customHeight="false" outlineLevel="0" collapsed="false">
      <c r="B702" s="1" t="n">
        <f aca="true">RAND()</f>
        <v>0.248475784448664</v>
      </c>
      <c r="C702" s="1" t="n">
        <f aca="false">IF(B702&lt;$A$2,1,0)</f>
        <v>1</v>
      </c>
    </row>
    <row r="703" customFormat="false" ht="13.2" hidden="false" customHeight="false" outlineLevel="0" collapsed="false">
      <c r="B703" s="1" t="n">
        <f aca="true">RAND()</f>
        <v>0.829302300922867</v>
      </c>
      <c r="C703" s="1" t="n">
        <f aca="false">IF(B703&lt;$A$2,1,0)</f>
        <v>0</v>
      </c>
    </row>
    <row r="704" customFormat="false" ht="13.2" hidden="false" customHeight="false" outlineLevel="0" collapsed="false">
      <c r="B704" s="1" t="n">
        <f aca="true">RAND()</f>
        <v>0.422295889125067</v>
      </c>
      <c r="C704" s="1" t="n">
        <f aca="false">IF(B704&lt;$A$2,1,0)</f>
        <v>1</v>
      </c>
    </row>
    <row r="705" customFormat="false" ht="13.2" hidden="false" customHeight="false" outlineLevel="0" collapsed="false">
      <c r="B705" s="1" t="n">
        <f aca="true">RAND()</f>
        <v>0.201632135254487</v>
      </c>
      <c r="C705" s="1" t="n">
        <f aca="false">IF(B705&lt;$A$2,1,0)</f>
        <v>1</v>
      </c>
    </row>
    <row r="706" customFormat="false" ht="13.2" hidden="false" customHeight="false" outlineLevel="0" collapsed="false">
      <c r="B706" s="1" t="n">
        <f aca="true">RAND()</f>
        <v>0.18670415664301</v>
      </c>
      <c r="C706" s="1" t="n">
        <f aca="false">IF(B706&lt;$A$2,1,0)</f>
        <v>1</v>
      </c>
    </row>
    <row r="707" customFormat="false" ht="13.2" hidden="false" customHeight="false" outlineLevel="0" collapsed="false">
      <c r="B707" s="1" t="n">
        <f aca="true">RAND()</f>
        <v>0.166679350792841</v>
      </c>
      <c r="C707" s="1" t="n">
        <f aca="false">IF(B707&lt;$A$2,1,0)</f>
        <v>1</v>
      </c>
    </row>
    <row r="708" customFormat="false" ht="13.2" hidden="false" customHeight="false" outlineLevel="0" collapsed="false">
      <c r="B708" s="1" t="n">
        <f aca="true">RAND()</f>
        <v>0.876319938036067</v>
      </c>
      <c r="C708" s="1" t="n">
        <f aca="false">IF(B708&lt;$A$2,1,0)</f>
        <v>0</v>
      </c>
    </row>
    <row r="709" customFormat="false" ht="13.2" hidden="false" customHeight="false" outlineLevel="0" collapsed="false">
      <c r="B709" s="1" t="n">
        <f aca="true">RAND()</f>
        <v>0.587670937291974</v>
      </c>
      <c r="C709" s="1" t="n">
        <f aca="false">IF(B709&lt;$A$2,1,0)</f>
        <v>1</v>
      </c>
    </row>
    <row r="710" customFormat="false" ht="13.2" hidden="false" customHeight="false" outlineLevel="0" collapsed="false">
      <c r="B710" s="1" t="n">
        <f aca="true">RAND()</f>
        <v>0.0878074727291912</v>
      </c>
      <c r="C710" s="1" t="n">
        <f aca="false">IF(B710&lt;$A$2,1,0)</f>
        <v>1</v>
      </c>
    </row>
    <row r="711" customFormat="false" ht="13.2" hidden="false" customHeight="false" outlineLevel="0" collapsed="false">
      <c r="B711" s="1" t="n">
        <f aca="true">RAND()</f>
        <v>0.127207356332759</v>
      </c>
      <c r="C711" s="1" t="n">
        <f aca="false">IF(B711&lt;$A$2,1,0)</f>
        <v>1</v>
      </c>
    </row>
    <row r="712" customFormat="false" ht="13.2" hidden="false" customHeight="false" outlineLevel="0" collapsed="false">
      <c r="B712" s="1" t="n">
        <f aca="true">RAND()</f>
        <v>0.779880211178668</v>
      </c>
      <c r="C712" s="1" t="n">
        <f aca="false">IF(B712&lt;$A$2,1,0)</f>
        <v>0</v>
      </c>
    </row>
    <row r="713" customFormat="false" ht="13.2" hidden="false" customHeight="false" outlineLevel="0" collapsed="false">
      <c r="B713" s="1" t="n">
        <f aca="true">RAND()</f>
        <v>0.00951761773404249</v>
      </c>
      <c r="C713" s="1" t="n">
        <f aca="false">IF(B713&lt;$A$2,1,0)</f>
        <v>1</v>
      </c>
    </row>
    <row r="714" customFormat="false" ht="13.2" hidden="false" customHeight="false" outlineLevel="0" collapsed="false">
      <c r="B714" s="1" t="n">
        <f aca="true">RAND()</f>
        <v>0.813428567695204</v>
      </c>
      <c r="C714" s="1" t="n">
        <f aca="false">IF(B714&lt;$A$2,1,0)</f>
        <v>0</v>
      </c>
    </row>
    <row r="715" customFormat="false" ht="13.2" hidden="false" customHeight="false" outlineLevel="0" collapsed="false">
      <c r="B715" s="1" t="n">
        <f aca="true">RAND()</f>
        <v>0.43898945626357</v>
      </c>
      <c r="C715" s="1" t="n">
        <f aca="false">IF(B715&lt;$A$2,1,0)</f>
        <v>1</v>
      </c>
    </row>
    <row r="716" customFormat="false" ht="13.2" hidden="false" customHeight="false" outlineLevel="0" collapsed="false">
      <c r="B716" s="1" t="n">
        <f aca="true">RAND()</f>
        <v>0.345657841967138</v>
      </c>
      <c r="C716" s="1" t="n">
        <f aca="false">IF(B716&lt;$A$2,1,0)</f>
        <v>1</v>
      </c>
    </row>
    <row r="717" customFormat="false" ht="13.2" hidden="false" customHeight="false" outlineLevel="0" collapsed="false">
      <c r="B717" s="1" t="n">
        <f aca="true">RAND()</f>
        <v>0.00848318331323326</v>
      </c>
      <c r="C717" s="1" t="n">
        <f aca="false">IF(B717&lt;$A$2,1,0)</f>
        <v>1</v>
      </c>
    </row>
    <row r="718" customFormat="false" ht="13.2" hidden="false" customHeight="false" outlineLevel="0" collapsed="false">
      <c r="B718" s="1" t="n">
        <f aca="true">RAND()</f>
        <v>0.945888618872439</v>
      </c>
      <c r="C718" s="1" t="n">
        <f aca="false">IF(B718&lt;$A$2,1,0)</f>
        <v>0</v>
      </c>
    </row>
    <row r="719" customFormat="false" ht="13.2" hidden="false" customHeight="false" outlineLevel="0" collapsed="false">
      <c r="B719" s="1" t="n">
        <f aca="true">RAND()</f>
        <v>0.562755084453526</v>
      </c>
      <c r="C719" s="1" t="n">
        <f aca="false">IF(B719&lt;$A$2,1,0)</f>
        <v>1</v>
      </c>
    </row>
    <row r="720" customFormat="false" ht="13.2" hidden="false" customHeight="false" outlineLevel="0" collapsed="false">
      <c r="B720" s="1" t="n">
        <f aca="true">RAND()</f>
        <v>0.61711504472093</v>
      </c>
      <c r="C720" s="1" t="n">
        <f aca="false">IF(B720&lt;$A$2,1,0)</f>
        <v>0</v>
      </c>
    </row>
    <row r="721" customFormat="false" ht="13.2" hidden="false" customHeight="false" outlineLevel="0" collapsed="false">
      <c r="B721" s="1" t="n">
        <f aca="true">RAND()</f>
        <v>0.780102959381302</v>
      </c>
      <c r="C721" s="1" t="n">
        <f aca="false">IF(B721&lt;$A$2,1,0)</f>
        <v>0</v>
      </c>
    </row>
    <row r="722" customFormat="false" ht="13.2" hidden="false" customHeight="false" outlineLevel="0" collapsed="false">
      <c r="B722" s="1" t="n">
        <f aca="true">RAND()</f>
        <v>0.945114821213753</v>
      </c>
      <c r="C722" s="1" t="n">
        <f aca="false">IF(B722&lt;$A$2,1,0)</f>
        <v>0</v>
      </c>
    </row>
    <row r="723" customFormat="false" ht="13.2" hidden="false" customHeight="false" outlineLevel="0" collapsed="false">
      <c r="B723" s="1" t="n">
        <f aca="true">RAND()</f>
        <v>0.933618875565346</v>
      </c>
      <c r="C723" s="1" t="n">
        <f aca="false">IF(B723&lt;$A$2,1,0)</f>
        <v>0</v>
      </c>
    </row>
    <row r="724" customFormat="false" ht="13.2" hidden="false" customHeight="false" outlineLevel="0" collapsed="false">
      <c r="B724" s="1" t="n">
        <f aca="true">RAND()</f>
        <v>0.0429742616687857</v>
      </c>
      <c r="C724" s="1" t="n">
        <f aca="false">IF(B724&lt;$A$2,1,0)</f>
        <v>1</v>
      </c>
    </row>
    <row r="725" customFormat="false" ht="13.2" hidden="false" customHeight="false" outlineLevel="0" collapsed="false">
      <c r="B725" s="1" t="n">
        <f aca="true">RAND()</f>
        <v>0.545224086349249</v>
      </c>
      <c r="C725" s="1" t="n">
        <f aca="false">IF(B725&lt;$A$2,1,0)</f>
        <v>1</v>
      </c>
    </row>
    <row r="726" customFormat="false" ht="13.2" hidden="false" customHeight="false" outlineLevel="0" collapsed="false">
      <c r="B726" s="1" t="n">
        <f aca="true">RAND()</f>
        <v>0.413709101341427</v>
      </c>
      <c r="C726" s="1" t="n">
        <f aca="false">IF(B726&lt;$A$2,1,0)</f>
        <v>1</v>
      </c>
    </row>
    <row r="727" customFormat="false" ht="13.2" hidden="false" customHeight="false" outlineLevel="0" collapsed="false">
      <c r="B727" s="1" t="n">
        <f aca="true">RAND()</f>
        <v>0.632465627487819</v>
      </c>
      <c r="C727" s="1" t="n">
        <f aca="false">IF(B727&lt;$A$2,1,0)</f>
        <v>0</v>
      </c>
    </row>
    <row r="728" customFormat="false" ht="13.2" hidden="false" customHeight="false" outlineLevel="0" collapsed="false">
      <c r="B728" s="1" t="n">
        <f aca="true">RAND()</f>
        <v>0.4600918030405</v>
      </c>
      <c r="C728" s="1" t="n">
        <f aca="false">IF(B728&lt;$A$2,1,0)</f>
        <v>1</v>
      </c>
    </row>
    <row r="729" customFormat="false" ht="13.2" hidden="false" customHeight="false" outlineLevel="0" collapsed="false">
      <c r="B729" s="1" t="n">
        <f aca="true">RAND()</f>
        <v>0.700604754990388</v>
      </c>
      <c r="C729" s="1" t="n">
        <f aca="false">IF(B729&lt;$A$2,1,0)</f>
        <v>0</v>
      </c>
    </row>
    <row r="730" customFormat="false" ht="13.2" hidden="false" customHeight="false" outlineLevel="0" collapsed="false">
      <c r="B730" s="1" t="n">
        <f aca="true">RAND()</f>
        <v>0.043645109212544</v>
      </c>
      <c r="C730" s="1" t="n">
        <f aca="false">IF(B730&lt;$A$2,1,0)</f>
        <v>1</v>
      </c>
    </row>
    <row r="731" customFormat="false" ht="13.2" hidden="false" customHeight="false" outlineLevel="0" collapsed="false">
      <c r="B731" s="1" t="n">
        <f aca="true">RAND()</f>
        <v>0.217515954851554</v>
      </c>
      <c r="C731" s="1" t="n">
        <f aca="false">IF(B731&lt;$A$2,1,0)</f>
        <v>1</v>
      </c>
    </row>
    <row r="732" customFormat="false" ht="13.2" hidden="false" customHeight="false" outlineLevel="0" collapsed="false">
      <c r="B732" s="1" t="n">
        <f aca="true">RAND()</f>
        <v>0.631868066113779</v>
      </c>
      <c r="C732" s="1" t="n">
        <f aca="false">IF(B732&lt;$A$2,1,0)</f>
        <v>0</v>
      </c>
    </row>
    <row r="733" customFormat="false" ht="13.2" hidden="false" customHeight="false" outlineLevel="0" collapsed="false">
      <c r="B733" s="1" t="n">
        <f aca="true">RAND()</f>
        <v>0.433507351609081</v>
      </c>
      <c r="C733" s="1" t="n">
        <f aca="false">IF(B733&lt;$A$2,1,0)</f>
        <v>1</v>
      </c>
    </row>
    <row r="734" customFormat="false" ht="13.2" hidden="false" customHeight="false" outlineLevel="0" collapsed="false">
      <c r="B734" s="1" t="n">
        <f aca="true">RAND()</f>
        <v>0.639852299548456</v>
      </c>
      <c r="C734" s="1" t="n">
        <f aca="false">IF(B734&lt;$A$2,1,0)</f>
        <v>0</v>
      </c>
    </row>
    <row r="735" customFormat="false" ht="13.2" hidden="false" customHeight="false" outlineLevel="0" collapsed="false">
      <c r="B735" s="1" t="n">
        <f aca="true">RAND()</f>
        <v>0.482646402920267</v>
      </c>
      <c r="C735" s="1" t="n">
        <f aca="false">IF(B735&lt;$A$2,1,0)</f>
        <v>1</v>
      </c>
    </row>
    <row r="736" customFormat="false" ht="13.2" hidden="false" customHeight="false" outlineLevel="0" collapsed="false">
      <c r="B736" s="1" t="n">
        <f aca="true">RAND()</f>
        <v>0.667145927050928</v>
      </c>
      <c r="C736" s="1" t="n">
        <f aca="false">IF(B736&lt;$A$2,1,0)</f>
        <v>0</v>
      </c>
    </row>
    <row r="737" customFormat="false" ht="13.2" hidden="false" customHeight="false" outlineLevel="0" collapsed="false">
      <c r="B737" s="1" t="n">
        <f aca="true">RAND()</f>
        <v>0.3795151216164</v>
      </c>
      <c r="C737" s="1" t="n">
        <f aca="false">IF(B737&lt;$A$2,1,0)</f>
        <v>1</v>
      </c>
    </row>
    <row r="738" customFormat="false" ht="13.2" hidden="false" customHeight="false" outlineLevel="0" collapsed="false">
      <c r="B738" s="1" t="n">
        <f aca="true">RAND()</f>
        <v>0.102249820028669</v>
      </c>
      <c r="C738" s="1" t="n">
        <f aca="false">IF(B738&lt;$A$2,1,0)</f>
        <v>1</v>
      </c>
    </row>
    <row r="739" customFormat="false" ht="13.2" hidden="false" customHeight="false" outlineLevel="0" collapsed="false">
      <c r="B739" s="1" t="n">
        <f aca="true">RAND()</f>
        <v>0.923707832131225</v>
      </c>
      <c r="C739" s="1" t="n">
        <f aca="false">IF(B739&lt;$A$2,1,0)</f>
        <v>0</v>
      </c>
    </row>
    <row r="740" customFormat="false" ht="13.2" hidden="false" customHeight="false" outlineLevel="0" collapsed="false">
      <c r="B740" s="1" t="n">
        <f aca="true">RAND()</f>
        <v>0.292152350335119</v>
      </c>
      <c r="C740" s="1" t="n">
        <f aca="false">IF(B740&lt;$A$2,1,0)</f>
        <v>1</v>
      </c>
    </row>
    <row r="741" customFormat="false" ht="13.2" hidden="false" customHeight="false" outlineLevel="0" collapsed="false">
      <c r="B741" s="1" t="n">
        <f aca="true">RAND()</f>
        <v>0.350794119847117</v>
      </c>
      <c r="C741" s="1" t="n">
        <f aca="false">IF(B741&lt;$A$2,1,0)</f>
        <v>1</v>
      </c>
    </row>
    <row r="742" customFormat="false" ht="13.2" hidden="false" customHeight="false" outlineLevel="0" collapsed="false">
      <c r="B742" s="1" t="n">
        <f aca="true">RAND()</f>
        <v>0.894098453858343</v>
      </c>
      <c r="C742" s="1" t="n">
        <f aca="false">IF(B742&lt;$A$2,1,0)</f>
        <v>0</v>
      </c>
    </row>
    <row r="743" customFormat="false" ht="13.2" hidden="false" customHeight="false" outlineLevel="0" collapsed="false">
      <c r="B743" s="1" t="n">
        <f aca="true">RAND()</f>
        <v>0.134872844970515</v>
      </c>
      <c r="C743" s="1" t="n">
        <f aca="false">IF(B743&lt;$A$2,1,0)</f>
        <v>1</v>
      </c>
    </row>
    <row r="744" customFormat="false" ht="13.2" hidden="false" customHeight="false" outlineLevel="0" collapsed="false">
      <c r="B744" s="1" t="n">
        <f aca="true">RAND()</f>
        <v>0.779689567603338</v>
      </c>
      <c r="C744" s="1" t="n">
        <f aca="false">IF(B744&lt;$A$2,1,0)</f>
        <v>0</v>
      </c>
    </row>
    <row r="745" customFormat="false" ht="13.2" hidden="false" customHeight="false" outlineLevel="0" collapsed="false">
      <c r="B745" s="1" t="n">
        <f aca="true">RAND()</f>
        <v>0.507755126935288</v>
      </c>
      <c r="C745" s="1" t="n">
        <f aca="false">IF(B745&lt;$A$2,1,0)</f>
        <v>1</v>
      </c>
    </row>
    <row r="746" customFormat="false" ht="13.2" hidden="false" customHeight="false" outlineLevel="0" collapsed="false">
      <c r="B746" s="1" t="n">
        <f aca="true">RAND()</f>
        <v>0.196207264470008</v>
      </c>
      <c r="C746" s="1" t="n">
        <f aca="false">IF(B746&lt;$A$2,1,0)</f>
        <v>1</v>
      </c>
    </row>
    <row r="747" customFormat="false" ht="13.2" hidden="false" customHeight="false" outlineLevel="0" collapsed="false">
      <c r="B747" s="1" t="n">
        <f aca="true">RAND()</f>
        <v>0.277808648929011</v>
      </c>
      <c r="C747" s="1" t="n">
        <f aca="false">IF(B747&lt;$A$2,1,0)</f>
        <v>1</v>
      </c>
    </row>
    <row r="748" customFormat="false" ht="13.2" hidden="false" customHeight="false" outlineLevel="0" collapsed="false">
      <c r="B748" s="1" t="n">
        <f aca="true">RAND()</f>
        <v>0.96398072687208</v>
      </c>
      <c r="C748" s="1" t="n">
        <f aca="false">IF(B748&lt;$A$2,1,0)</f>
        <v>0</v>
      </c>
    </row>
    <row r="749" customFormat="false" ht="13.2" hidden="false" customHeight="false" outlineLevel="0" collapsed="false">
      <c r="B749" s="1" t="n">
        <f aca="true">RAND()</f>
        <v>0.0882413180818062</v>
      </c>
      <c r="C749" s="1" t="n">
        <f aca="false">IF(B749&lt;$A$2,1,0)</f>
        <v>1</v>
      </c>
    </row>
    <row r="750" customFormat="false" ht="13.2" hidden="false" customHeight="false" outlineLevel="0" collapsed="false">
      <c r="B750" s="1" t="n">
        <f aca="true">RAND()</f>
        <v>0.0353977255867255</v>
      </c>
      <c r="C750" s="1" t="n">
        <f aca="false">IF(B750&lt;$A$2,1,0)</f>
        <v>1</v>
      </c>
    </row>
    <row r="751" customFormat="false" ht="13.2" hidden="false" customHeight="false" outlineLevel="0" collapsed="false">
      <c r="B751" s="1" t="n">
        <f aca="true">RAND()</f>
        <v>0.377519744299384</v>
      </c>
      <c r="C751" s="1" t="n">
        <f aca="false">IF(B751&lt;$A$2,1,0)</f>
        <v>1</v>
      </c>
    </row>
    <row r="752" customFormat="false" ht="13.2" hidden="false" customHeight="false" outlineLevel="0" collapsed="false">
      <c r="B752" s="1" t="n">
        <f aca="true">RAND()</f>
        <v>0.364672552819373</v>
      </c>
      <c r="C752" s="1" t="n">
        <f aca="false">IF(B752&lt;$A$2,1,0)</f>
        <v>1</v>
      </c>
    </row>
    <row r="753" customFormat="false" ht="13.2" hidden="false" customHeight="false" outlineLevel="0" collapsed="false">
      <c r="B753" s="1" t="n">
        <f aca="true">RAND()</f>
        <v>0.463011599888144</v>
      </c>
      <c r="C753" s="1" t="n">
        <f aca="false">IF(B753&lt;$A$2,1,0)</f>
        <v>1</v>
      </c>
    </row>
    <row r="754" customFormat="false" ht="13.2" hidden="false" customHeight="false" outlineLevel="0" collapsed="false">
      <c r="B754" s="1" t="n">
        <f aca="true">RAND()</f>
        <v>0.409946765237675</v>
      </c>
      <c r="C754" s="1" t="n">
        <f aca="false">IF(B754&lt;$A$2,1,0)</f>
        <v>1</v>
      </c>
    </row>
    <row r="755" customFormat="false" ht="13.2" hidden="false" customHeight="false" outlineLevel="0" collapsed="false">
      <c r="B755" s="1" t="n">
        <f aca="true">RAND()</f>
        <v>0.0281869483872208</v>
      </c>
      <c r="C755" s="1" t="n">
        <f aca="false">IF(B755&lt;$A$2,1,0)</f>
        <v>1</v>
      </c>
    </row>
    <row r="756" customFormat="false" ht="13.2" hidden="false" customHeight="false" outlineLevel="0" collapsed="false">
      <c r="B756" s="1" t="n">
        <f aca="true">RAND()</f>
        <v>0.697740321713992</v>
      </c>
      <c r="C756" s="1" t="n">
        <f aca="false">IF(B756&lt;$A$2,1,0)</f>
        <v>0</v>
      </c>
    </row>
    <row r="757" customFormat="false" ht="13.2" hidden="false" customHeight="false" outlineLevel="0" collapsed="false">
      <c r="B757" s="1" t="n">
        <f aca="true">RAND()</f>
        <v>0.799349675127877</v>
      </c>
      <c r="C757" s="1" t="n">
        <f aca="false">IF(B757&lt;$A$2,1,0)</f>
        <v>0</v>
      </c>
    </row>
    <row r="758" customFormat="false" ht="13.2" hidden="false" customHeight="false" outlineLevel="0" collapsed="false">
      <c r="B758" s="1" t="n">
        <f aca="true">RAND()</f>
        <v>0.408616070744258</v>
      </c>
      <c r="C758" s="1" t="n">
        <f aca="false">IF(B758&lt;$A$2,1,0)</f>
        <v>1</v>
      </c>
    </row>
    <row r="759" customFormat="false" ht="13.2" hidden="false" customHeight="false" outlineLevel="0" collapsed="false">
      <c r="B759" s="1" t="n">
        <f aca="true">RAND()</f>
        <v>0.450750212811813</v>
      </c>
      <c r="C759" s="1" t="n">
        <f aca="false">IF(B759&lt;$A$2,1,0)</f>
        <v>1</v>
      </c>
    </row>
    <row r="760" customFormat="false" ht="13.2" hidden="false" customHeight="false" outlineLevel="0" collapsed="false">
      <c r="B760" s="1" t="n">
        <f aca="true">RAND()</f>
        <v>0.514487019146077</v>
      </c>
      <c r="C760" s="1" t="n">
        <f aca="false">IF(B760&lt;$A$2,1,0)</f>
        <v>1</v>
      </c>
    </row>
    <row r="761" customFormat="false" ht="13.2" hidden="false" customHeight="false" outlineLevel="0" collapsed="false">
      <c r="B761" s="1" t="n">
        <f aca="true">RAND()</f>
        <v>0.453359665772085</v>
      </c>
      <c r="C761" s="1" t="n">
        <f aca="false">IF(B761&lt;$A$2,1,0)</f>
        <v>1</v>
      </c>
    </row>
    <row r="762" customFormat="false" ht="13.2" hidden="false" customHeight="false" outlineLevel="0" collapsed="false">
      <c r="B762" s="1" t="n">
        <f aca="true">RAND()</f>
        <v>0.0869536752775164</v>
      </c>
      <c r="C762" s="1" t="n">
        <f aca="false">IF(B762&lt;$A$2,1,0)</f>
        <v>1</v>
      </c>
    </row>
    <row r="763" customFormat="false" ht="13.2" hidden="false" customHeight="false" outlineLevel="0" collapsed="false">
      <c r="B763" s="1" t="n">
        <f aca="true">RAND()</f>
        <v>0.583017058753372</v>
      </c>
      <c r="C763" s="1" t="n">
        <f aca="false">IF(B763&lt;$A$2,1,0)</f>
        <v>1</v>
      </c>
    </row>
    <row r="764" customFormat="false" ht="13.2" hidden="false" customHeight="false" outlineLevel="0" collapsed="false">
      <c r="B764" s="1" t="n">
        <f aca="true">RAND()</f>
        <v>0.386768611259054</v>
      </c>
      <c r="C764" s="1" t="n">
        <f aca="false">IF(B764&lt;$A$2,1,0)</f>
        <v>1</v>
      </c>
    </row>
    <row r="765" customFormat="false" ht="13.2" hidden="false" customHeight="false" outlineLevel="0" collapsed="false">
      <c r="B765" s="1" t="n">
        <f aca="true">RAND()</f>
        <v>0.403306877121555</v>
      </c>
      <c r="C765" s="1" t="n">
        <f aca="false">IF(B765&lt;$A$2,1,0)</f>
        <v>1</v>
      </c>
    </row>
    <row r="766" customFormat="false" ht="13.2" hidden="false" customHeight="false" outlineLevel="0" collapsed="false">
      <c r="B766" s="1" t="n">
        <f aca="true">RAND()</f>
        <v>0.894545849641158</v>
      </c>
      <c r="C766" s="1" t="n">
        <f aca="false">IF(B766&lt;$A$2,1,0)</f>
        <v>0</v>
      </c>
    </row>
    <row r="767" customFormat="false" ht="13.2" hidden="false" customHeight="false" outlineLevel="0" collapsed="false">
      <c r="B767" s="1" t="n">
        <f aca="true">RAND()</f>
        <v>0.277678619792683</v>
      </c>
      <c r="C767" s="1" t="n">
        <f aca="false">IF(B767&lt;$A$2,1,0)</f>
        <v>1</v>
      </c>
    </row>
    <row r="768" customFormat="false" ht="13.2" hidden="false" customHeight="false" outlineLevel="0" collapsed="false">
      <c r="B768" s="1" t="n">
        <f aca="true">RAND()</f>
        <v>0.731047311149368</v>
      </c>
      <c r="C768" s="1" t="n">
        <f aca="false">IF(B768&lt;$A$2,1,0)</f>
        <v>0</v>
      </c>
    </row>
    <row r="769" customFormat="false" ht="13.2" hidden="false" customHeight="false" outlineLevel="0" collapsed="false">
      <c r="B769" s="1" t="n">
        <f aca="true">RAND()</f>
        <v>0.494965662888579</v>
      </c>
      <c r="C769" s="1" t="n">
        <f aca="false">IF(B769&lt;$A$2,1,0)</f>
        <v>1</v>
      </c>
    </row>
    <row r="770" customFormat="false" ht="13.2" hidden="false" customHeight="false" outlineLevel="0" collapsed="false">
      <c r="B770" s="1" t="n">
        <f aca="true">RAND()</f>
        <v>0.307653571930228</v>
      </c>
      <c r="C770" s="1" t="n">
        <f aca="false">IF(B770&lt;$A$2,1,0)</f>
        <v>1</v>
      </c>
    </row>
    <row r="771" customFormat="false" ht="13.2" hidden="false" customHeight="false" outlineLevel="0" collapsed="false">
      <c r="B771" s="1" t="n">
        <f aca="true">RAND()</f>
        <v>0.091336679609954</v>
      </c>
      <c r="C771" s="1" t="n">
        <f aca="false">IF(B771&lt;$A$2,1,0)</f>
        <v>1</v>
      </c>
    </row>
    <row r="772" customFormat="false" ht="13.2" hidden="false" customHeight="false" outlineLevel="0" collapsed="false">
      <c r="B772" s="1" t="n">
        <f aca="true">RAND()</f>
        <v>0.8278618060872</v>
      </c>
      <c r="C772" s="1" t="n">
        <f aca="false">IF(B772&lt;$A$2,1,0)</f>
        <v>0</v>
      </c>
    </row>
    <row r="773" customFormat="false" ht="13.2" hidden="false" customHeight="false" outlineLevel="0" collapsed="false">
      <c r="B773" s="1" t="n">
        <f aca="true">RAND()</f>
        <v>0.0443553849536052</v>
      </c>
      <c r="C773" s="1" t="n">
        <f aca="false">IF(B773&lt;$A$2,1,0)</f>
        <v>1</v>
      </c>
    </row>
    <row r="774" customFormat="false" ht="13.2" hidden="false" customHeight="false" outlineLevel="0" collapsed="false">
      <c r="B774" s="1" t="n">
        <f aca="true">RAND()</f>
        <v>0.0342476118144789</v>
      </c>
      <c r="C774" s="1" t="n">
        <f aca="false">IF(B774&lt;$A$2,1,0)</f>
        <v>1</v>
      </c>
    </row>
    <row r="775" customFormat="false" ht="13.2" hidden="false" customHeight="false" outlineLevel="0" collapsed="false">
      <c r="B775" s="1" t="n">
        <f aca="true">RAND()</f>
        <v>0.313468159353658</v>
      </c>
      <c r="C775" s="1" t="n">
        <f aca="false">IF(B775&lt;$A$2,1,0)</f>
        <v>1</v>
      </c>
    </row>
    <row r="776" customFormat="false" ht="13.2" hidden="false" customHeight="false" outlineLevel="0" collapsed="false">
      <c r="B776" s="1" t="n">
        <f aca="true">RAND()</f>
        <v>0.743305516206162</v>
      </c>
      <c r="C776" s="1" t="n">
        <f aca="false">IF(B776&lt;$A$2,1,0)</f>
        <v>0</v>
      </c>
    </row>
    <row r="777" customFormat="false" ht="13.2" hidden="false" customHeight="false" outlineLevel="0" collapsed="false">
      <c r="B777" s="1" t="n">
        <f aca="true">RAND()</f>
        <v>0.698189704638042</v>
      </c>
      <c r="C777" s="1" t="n">
        <f aca="false">IF(B777&lt;$A$2,1,0)</f>
        <v>0</v>
      </c>
    </row>
    <row r="778" customFormat="false" ht="13.2" hidden="false" customHeight="false" outlineLevel="0" collapsed="false">
      <c r="B778" s="1" t="n">
        <f aca="true">RAND()</f>
        <v>0.401722336299975</v>
      </c>
      <c r="C778" s="1" t="n">
        <f aca="false">IF(B778&lt;$A$2,1,0)</f>
        <v>1</v>
      </c>
    </row>
    <row r="779" customFormat="false" ht="13.2" hidden="false" customHeight="false" outlineLevel="0" collapsed="false">
      <c r="B779" s="1" t="n">
        <f aca="true">RAND()</f>
        <v>0.0419973282669386</v>
      </c>
      <c r="C779" s="1" t="n">
        <f aca="false">IF(B779&lt;$A$2,1,0)</f>
        <v>1</v>
      </c>
    </row>
    <row r="780" customFormat="false" ht="13.2" hidden="false" customHeight="false" outlineLevel="0" collapsed="false">
      <c r="B780" s="1" t="n">
        <f aca="true">RAND()</f>
        <v>0.403131136663465</v>
      </c>
      <c r="C780" s="1" t="n">
        <f aca="false">IF(B780&lt;$A$2,1,0)</f>
        <v>1</v>
      </c>
    </row>
    <row r="781" customFormat="false" ht="13.2" hidden="false" customHeight="false" outlineLevel="0" collapsed="false">
      <c r="B781" s="1" t="n">
        <f aca="true">RAND()</f>
        <v>0.868297066327593</v>
      </c>
      <c r="C781" s="1" t="n">
        <f aca="false">IF(B781&lt;$A$2,1,0)</f>
        <v>0</v>
      </c>
    </row>
    <row r="782" customFormat="false" ht="13.2" hidden="false" customHeight="false" outlineLevel="0" collapsed="false">
      <c r="B782" s="1" t="n">
        <f aca="true">RAND()</f>
        <v>0.649691020029491</v>
      </c>
      <c r="C782" s="1" t="n">
        <f aca="false">IF(B782&lt;$A$2,1,0)</f>
        <v>0</v>
      </c>
    </row>
    <row r="783" customFormat="false" ht="13.2" hidden="false" customHeight="false" outlineLevel="0" collapsed="false">
      <c r="B783" s="1" t="n">
        <f aca="true">RAND()</f>
        <v>0.035299677508054</v>
      </c>
      <c r="C783" s="1" t="n">
        <f aca="false">IF(B783&lt;$A$2,1,0)</f>
        <v>1</v>
      </c>
    </row>
    <row r="784" customFormat="false" ht="13.2" hidden="false" customHeight="false" outlineLevel="0" collapsed="false">
      <c r="B784" s="1" t="n">
        <f aca="true">RAND()</f>
        <v>0.0892375082683378</v>
      </c>
      <c r="C784" s="1" t="n">
        <f aca="false">IF(B784&lt;$A$2,1,0)</f>
        <v>1</v>
      </c>
    </row>
    <row r="785" customFormat="false" ht="13.2" hidden="false" customHeight="false" outlineLevel="0" collapsed="false">
      <c r="B785" s="1" t="n">
        <f aca="true">RAND()</f>
        <v>0.880444425179645</v>
      </c>
      <c r="C785" s="1" t="n">
        <f aca="false">IF(B785&lt;$A$2,1,0)</f>
        <v>0</v>
      </c>
    </row>
    <row r="786" customFormat="false" ht="13.2" hidden="false" customHeight="false" outlineLevel="0" collapsed="false">
      <c r="B786" s="1" t="n">
        <f aca="true">RAND()</f>
        <v>0.469142532557875</v>
      </c>
      <c r="C786" s="1" t="n">
        <f aca="false">IF(B786&lt;$A$2,1,0)</f>
        <v>1</v>
      </c>
    </row>
    <row r="787" customFormat="false" ht="13.2" hidden="false" customHeight="false" outlineLevel="0" collapsed="false">
      <c r="B787" s="1" t="n">
        <f aca="true">RAND()</f>
        <v>0.805151971444413</v>
      </c>
      <c r="C787" s="1" t="n">
        <f aca="false">IF(B787&lt;$A$2,1,0)</f>
        <v>0</v>
      </c>
    </row>
    <row r="788" customFormat="false" ht="13.2" hidden="false" customHeight="false" outlineLevel="0" collapsed="false">
      <c r="B788" s="1" t="n">
        <f aca="true">RAND()</f>
        <v>0.501190464737335</v>
      </c>
      <c r="C788" s="1" t="n">
        <f aca="false">IF(B788&lt;$A$2,1,0)</f>
        <v>1</v>
      </c>
    </row>
    <row r="789" customFormat="false" ht="13.2" hidden="false" customHeight="false" outlineLevel="0" collapsed="false">
      <c r="B789" s="1" t="n">
        <f aca="true">RAND()</f>
        <v>0.617942568796101</v>
      </c>
      <c r="C789" s="1" t="n">
        <f aca="false">IF(B789&lt;$A$2,1,0)</f>
        <v>0</v>
      </c>
    </row>
    <row r="790" customFormat="false" ht="13.2" hidden="false" customHeight="false" outlineLevel="0" collapsed="false">
      <c r="B790" s="1" t="n">
        <f aca="true">RAND()</f>
        <v>0.557501177598355</v>
      </c>
      <c r="C790" s="1" t="n">
        <f aca="false">IF(B790&lt;$A$2,1,0)</f>
        <v>1</v>
      </c>
    </row>
    <row r="791" customFormat="false" ht="13.2" hidden="false" customHeight="false" outlineLevel="0" collapsed="false">
      <c r="B791" s="1" t="n">
        <f aca="true">RAND()</f>
        <v>0.453900748134934</v>
      </c>
      <c r="C791" s="1" t="n">
        <f aca="false">IF(B791&lt;$A$2,1,0)</f>
        <v>1</v>
      </c>
    </row>
    <row r="792" customFormat="false" ht="13.2" hidden="false" customHeight="false" outlineLevel="0" collapsed="false">
      <c r="B792" s="1" t="n">
        <f aca="true">RAND()</f>
        <v>0.576808940517293</v>
      </c>
      <c r="C792" s="1" t="n">
        <f aca="false">IF(B792&lt;$A$2,1,0)</f>
        <v>1</v>
      </c>
    </row>
    <row r="793" customFormat="false" ht="13.2" hidden="false" customHeight="false" outlineLevel="0" collapsed="false">
      <c r="B793" s="1" t="n">
        <f aca="true">RAND()</f>
        <v>0.416224672825824</v>
      </c>
      <c r="C793" s="1" t="n">
        <f aca="false">IF(B793&lt;$A$2,1,0)</f>
        <v>1</v>
      </c>
    </row>
    <row r="794" customFormat="false" ht="13.2" hidden="false" customHeight="false" outlineLevel="0" collapsed="false">
      <c r="B794" s="1" t="n">
        <f aca="true">RAND()</f>
        <v>0.847038840758357</v>
      </c>
      <c r="C794" s="1" t="n">
        <f aca="false">IF(B794&lt;$A$2,1,0)</f>
        <v>0</v>
      </c>
    </row>
    <row r="795" customFormat="false" ht="13.2" hidden="false" customHeight="false" outlineLevel="0" collapsed="false">
      <c r="B795" s="1" t="n">
        <f aca="true">RAND()</f>
        <v>0.0430986491855811</v>
      </c>
      <c r="C795" s="1" t="n">
        <f aca="false">IF(B795&lt;$A$2,1,0)</f>
        <v>1</v>
      </c>
    </row>
    <row r="796" customFormat="false" ht="13.2" hidden="false" customHeight="false" outlineLevel="0" collapsed="false">
      <c r="B796" s="1" t="n">
        <f aca="true">RAND()</f>
        <v>0.231918277806902</v>
      </c>
      <c r="C796" s="1" t="n">
        <f aca="false">IF(B796&lt;$A$2,1,0)</f>
        <v>1</v>
      </c>
    </row>
    <row r="797" customFormat="false" ht="13.2" hidden="false" customHeight="false" outlineLevel="0" collapsed="false">
      <c r="B797" s="1" t="n">
        <f aca="true">RAND()</f>
        <v>0.659802503556839</v>
      </c>
      <c r="C797" s="1" t="n">
        <f aca="false">IF(B797&lt;$A$2,1,0)</f>
        <v>0</v>
      </c>
    </row>
    <row r="798" customFormat="false" ht="13.2" hidden="false" customHeight="false" outlineLevel="0" collapsed="false">
      <c r="B798" s="1" t="n">
        <f aca="true">RAND()</f>
        <v>0.979773648630857</v>
      </c>
      <c r="C798" s="1" t="n">
        <f aca="false">IF(B798&lt;$A$2,1,0)</f>
        <v>0</v>
      </c>
    </row>
    <row r="799" customFormat="false" ht="13.2" hidden="false" customHeight="false" outlineLevel="0" collapsed="false">
      <c r="B799" s="1" t="n">
        <f aca="true">RAND()</f>
        <v>0.517908648173655</v>
      </c>
      <c r="C799" s="1" t="n">
        <f aca="false">IF(B799&lt;$A$2,1,0)</f>
        <v>1</v>
      </c>
    </row>
    <row r="800" customFormat="false" ht="13.2" hidden="false" customHeight="false" outlineLevel="0" collapsed="false">
      <c r="B800" s="1" t="n">
        <f aca="true">RAND()</f>
        <v>0.747714810033226</v>
      </c>
      <c r="C800" s="1" t="n">
        <f aca="false">IF(B800&lt;$A$2,1,0)</f>
        <v>0</v>
      </c>
    </row>
    <row r="801" customFormat="false" ht="13.2" hidden="false" customHeight="false" outlineLevel="0" collapsed="false">
      <c r="B801" s="1" t="n">
        <f aca="true">RAND()</f>
        <v>0.419938024567848</v>
      </c>
      <c r="C801" s="1" t="n">
        <f aca="false">IF(B801&lt;$A$2,1,0)</f>
        <v>1</v>
      </c>
    </row>
    <row r="802" customFormat="false" ht="13.2" hidden="false" customHeight="false" outlineLevel="0" collapsed="false">
      <c r="B802" s="1" t="n">
        <f aca="true">RAND()</f>
        <v>0.226286290068584</v>
      </c>
      <c r="C802" s="1" t="n">
        <f aca="false">IF(B802&lt;$A$2,1,0)</f>
        <v>1</v>
      </c>
    </row>
    <row r="803" customFormat="false" ht="13.2" hidden="false" customHeight="false" outlineLevel="0" collapsed="false">
      <c r="B803" s="1" t="n">
        <f aca="true">RAND()</f>
        <v>0.295288317231835</v>
      </c>
      <c r="C803" s="1" t="n">
        <f aca="false">IF(B803&lt;$A$2,1,0)</f>
        <v>1</v>
      </c>
    </row>
    <row r="804" customFormat="false" ht="13.2" hidden="false" customHeight="false" outlineLevel="0" collapsed="false">
      <c r="B804" s="1" t="n">
        <f aca="true">RAND()</f>
        <v>0.360910640652968</v>
      </c>
      <c r="C804" s="1" t="n">
        <f aca="false">IF(B804&lt;$A$2,1,0)</f>
        <v>1</v>
      </c>
    </row>
    <row r="805" customFormat="false" ht="13.2" hidden="false" customHeight="false" outlineLevel="0" collapsed="false">
      <c r="B805" s="1" t="n">
        <f aca="true">RAND()</f>
        <v>0.687859661173614</v>
      </c>
      <c r="C805" s="1" t="n">
        <f aca="false">IF(B805&lt;$A$2,1,0)</f>
        <v>0</v>
      </c>
    </row>
    <row r="806" customFormat="false" ht="13.2" hidden="false" customHeight="false" outlineLevel="0" collapsed="false">
      <c r="B806" s="1" t="n">
        <f aca="true">RAND()</f>
        <v>0.334917303155175</v>
      </c>
      <c r="C806" s="1" t="n">
        <f aca="false">IF(B806&lt;$A$2,1,0)</f>
        <v>1</v>
      </c>
    </row>
    <row r="807" customFormat="false" ht="13.2" hidden="false" customHeight="false" outlineLevel="0" collapsed="false">
      <c r="B807" s="1" t="n">
        <f aca="true">RAND()</f>
        <v>0.982451685511265</v>
      </c>
      <c r="C807" s="1" t="n">
        <f aca="false">IF(B807&lt;$A$2,1,0)</f>
        <v>0</v>
      </c>
    </row>
    <row r="808" customFormat="false" ht="13.2" hidden="false" customHeight="false" outlineLevel="0" collapsed="false">
      <c r="B808" s="1" t="n">
        <f aca="true">RAND()</f>
        <v>0.913922085838527</v>
      </c>
      <c r="C808" s="1" t="n">
        <f aca="false">IF(B808&lt;$A$2,1,0)</f>
        <v>0</v>
      </c>
    </row>
    <row r="809" customFormat="false" ht="13.2" hidden="false" customHeight="false" outlineLevel="0" collapsed="false">
      <c r="B809" s="1" t="n">
        <f aca="true">RAND()</f>
        <v>0.498068179636907</v>
      </c>
      <c r="C809" s="1" t="n">
        <f aca="false">IF(B809&lt;$A$2,1,0)</f>
        <v>1</v>
      </c>
    </row>
    <row r="810" customFormat="false" ht="13.2" hidden="false" customHeight="false" outlineLevel="0" collapsed="false">
      <c r="B810" s="1" t="n">
        <f aca="true">RAND()</f>
        <v>0.613289672914104</v>
      </c>
      <c r="C810" s="1" t="n">
        <f aca="false">IF(B810&lt;$A$2,1,0)</f>
        <v>0</v>
      </c>
    </row>
    <row r="811" customFormat="false" ht="13.2" hidden="false" customHeight="false" outlineLevel="0" collapsed="false">
      <c r="B811" s="1" t="n">
        <f aca="true">RAND()</f>
        <v>0.116423468197499</v>
      </c>
      <c r="C811" s="1" t="n">
        <f aca="false">IF(B811&lt;$A$2,1,0)</f>
        <v>1</v>
      </c>
    </row>
    <row r="812" customFormat="false" ht="13.2" hidden="false" customHeight="false" outlineLevel="0" collapsed="false">
      <c r="B812" s="1" t="n">
        <f aca="true">RAND()</f>
        <v>0.982955425884921</v>
      </c>
      <c r="C812" s="1" t="n">
        <f aca="false">IF(B812&lt;$A$2,1,0)</f>
        <v>0</v>
      </c>
    </row>
    <row r="813" customFormat="false" ht="13.2" hidden="false" customHeight="false" outlineLevel="0" collapsed="false">
      <c r="B813" s="1" t="n">
        <f aca="true">RAND()</f>
        <v>0.621893921726384</v>
      </c>
      <c r="C813" s="1" t="n">
        <f aca="false">IF(B813&lt;$A$2,1,0)</f>
        <v>0</v>
      </c>
    </row>
    <row r="814" customFormat="false" ht="13.2" hidden="false" customHeight="false" outlineLevel="0" collapsed="false">
      <c r="B814" s="1" t="n">
        <f aca="true">RAND()</f>
        <v>0.0801327231581204</v>
      </c>
      <c r="C814" s="1" t="n">
        <f aca="false">IF(B814&lt;$A$2,1,0)</f>
        <v>1</v>
      </c>
    </row>
    <row r="815" customFormat="false" ht="13.2" hidden="false" customHeight="false" outlineLevel="0" collapsed="false">
      <c r="B815" s="1" t="n">
        <f aca="true">RAND()</f>
        <v>0.189466475539511</v>
      </c>
      <c r="C815" s="1" t="n">
        <f aca="false">IF(B815&lt;$A$2,1,0)</f>
        <v>1</v>
      </c>
    </row>
    <row r="816" customFormat="false" ht="13.2" hidden="false" customHeight="false" outlineLevel="0" collapsed="false">
      <c r="B816" s="1" t="n">
        <f aca="true">RAND()</f>
        <v>0.107271466120326</v>
      </c>
      <c r="C816" s="1" t="n">
        <f aca="false">IF(B816&lt;$A$2,1,0)</f>
        <v>1</v>
      </c>
    </row>
    <row r="817" customFormat="false" ht="13.2" hidden="false" customHeight="false" outlineLevel="0" collapsed="false">
      <c r="B817" s="1" t="n">
        <f aca="true">RAND()</f>
        <v>0.527710891011961</v>
      </c>
      <c r="C817" s="1" t="n">
        <f aca="false">IF(B817&lt;$A$2,1,0)</f>
        <v>1</v>
      </c>
    </row>
    <row r="818" customFormat="false" ht="13.2" hidden="false" customHeight="false" outlineLevel="0" collapsed="false">
      <c r="B818" s="1" t="n">
        <f aca="true">RAND()</f>
        <v>0.946576052429171</v>
      </c>
      <c r="C818" s="1" t="n">
        <f aca="false">IF(B818&lt;$A$2,1,0)</f>
        <v>0</v>
      </c>
    </row>
    <row r="819" customFormat="false" ht="13.2" hidden="false" customHeight="false" outlineLevel="0" collapsed="false">
      <c r="B819" s="1" t="n">
        <f aca="true">RAND()</f>
        <v>0.0791226131404576</v>
      </c>
      <c r="C819" s="1" t="n">
        <f aca="false">IF(B819&lt;$A$2,1,0)</f>
        <v>1</v>
      </c>
    </row>
    <row r="820" customFormat="false" ht="13.2" hidden="false" customHeight="false" outlineLevel="0" collapsed="false">
      <c r="B820" s="1" t="n">
        <f aca="true">RAND()</f>
        <v>0.26810305123292</v>
      </c>
      <c r="C820" s="1" t="n">
        <f aca="false">IF(B820&lt;$A$2,1,0)</f>
        <v>1</v>
      </c>
    </row>
    <row r="821" customFormat="false" ht="13.2" hidden="false" customHeight="false" outlineLevel="0" collapsed="false">
      <c r="B821" s="1" t="n">
        <f aca="true">RAND()</f>
        <v>0.991782597791213</v>
      </c>
      <c r="C821" s="1" t="n">
        <f aca="false">IF(B821&lt;$A$2,1,0)</f>
        <v>0</v>
      </c>
    </row>
    <row r="822" customFormat="false" ht="13.2" hidden="false" customHeight="false" outlineLevel="0" collapsed="false">
      <c r="B822" s="1" t="n">
        <f aca="true">RAND()</f>
        <v>0.0483556696388507</v>
      </c>
      <c r="C822" s="1" t="n">
        <f aca="false">IF(B822&lt;$A$2,1,0)</f>
        <v>1</v>
      </c>
    </row>
    <row r="823" customFormat="false" ht="13.2" hidden="false" customHeight="false" outlineLevel="0" collapsed="false">
      <c r="B823" s="1" t="n">
        <f aca="true">RAND()</f>
        <v>0.890818970285451</v>
      </c>
      <c r="C823" s="1" t="n">
        <f aca="false">IF(B823&lt;$A$2,1,0)</f>
        <v>0</v>
      </c>
    </row>
    <row r="824" customFormat="false" ht="13.2" hidden="false" customHeight="false" outlineLevel="0" collapsed="false">
      <c r="B824" s="1" t="n">
        <f aca="true">RAND()</f>
        <v>0.779261117057128</v>
      </c>
      <c r="C824" s="1" t="n">
        <f aca="false">IF(B824&lt;$A$2,1,0)</f>
        <v>0</v>
      </c>
    </row>
    <row r="825" customFormat="false" ht="13.2" hidden="false" customHeight="false" outlineLevel="0" collapsed="false">
      <c r="B825" s="1" t="n">
        <f aca="true">RAND()</f>
        <v>0.195902483015519</v>
      </c>
      <c r="C825" s="1" t="n">
        <f aca="false">IF(B825&lt;$A$2,1,0)</f>
        <v>1</v>
      </c>
    </row>
    <row r="826" customFormat="false" ht="13.2" hidden="false" customHeight="false" outlineLevel="0" collapsed="false">
      <c r="B826" s="1" t="n">
        <f aca="true">RAND()</f>
        <v>0.358215326942073</v>
      </c>
      <c r="C826" s="1" t="n">
        <f aca="false">IF(B826&lt;$A$2,1,0)</f>
        <v>1</v>
      </c>
    </row>
    <row r="827" customFormat="false" ht="13.2" hidden="false" customHeight="false" outlineLevel="0" collapsed="false">
      <c r="B827" s="1" t="n">
        <f aca="true">RAND()</f>
        <v>0.45762316539479</v>
      </c>
      <c r="C827" s="1" t="n">
        <f aca="false">IF(B827&lt;$A$2,1,0)</f>
        <v>1</v>
      </c>
    </row>
    <row r="828" customFormat="false" ht="13.2" hidden="false" customHeight="false" outlineLevel="0" collapsed="false">
      <c r="B828" s="1" t="n">
        <f aca="true">RAND()</f>
        <v>0.804183735775843</v>
      </c>
      <c r="C828" s="1" t="n">
        <f aca="false">IF(B828&lt;$A$2,1,0)</f>
        <v>0</v>
      </c>
    </row>
    <row r="829" customFormat="false" ht="13.2" hidden="false" customHeight="false" outlineLevel="0" collapsed="false">
      <c r="B829" s="1" t="n">
        <f aca="true">RAND()</f>
        <v>0.628731323625638</v>
      </c>
      <c r="C829" s="1" t="n">
        <f aca="false">IF(B829&lt;$A$2,1,0)</f>
        <v>0</v>
      </c>
    </row>
    <row r="830" customFormat="false" ht="13.2" hidden="false" customHeight="false" outlineLevel="0" collapsed="false">
      <c r="B830" s="1" t="n">
        <f aca="true">RAND()</f>
        <v>0.619113106961837</v>
      </c>
      <c r="C830" s="1" t="n">
        <f aca="false">IF(B830&lt;$A$2,1,0)</f>
        <v>0</v>
      </c>
    </row>
    <row r="831" customFormat="false" ht="13.2" hidden="false" customHeight="false" outlineLevel="0" collapsed="false">
      <c r="B831" s="1" t="n">
        <f aca="true">RAND()</f>
        <v>0.148835806052279</v>
      </c>
      <c r="C831" s="1" t="n">
        <f aca="false">IF(B831&lt;$A$2,1,0)</f>
        <v>1</v>
      </c>
    </row>
    <row r="832" customFormat="false" ht="13.2" hidden="false" customHeight="false" outlineLevel="0" collapsed="false">
      <c r="B832" s="1" t="n">
        <f aca="true">RAND()</f>
        <v>0.536851550151401</v>
      </c>
      <c r="C832" s="1" t="n">
        <f aca="false">IF(B832&lt;$A$2,1,0)</f>
        <v>1</v>
      </c>
    </row>
    <row r="833" customFormat="false" ht="13.2" hidden="false" customHeight="false" outlineLevel="0" collapsed="false">
      <c r="B833" s="1" t="n">
        <f aca="true">RAND()</f>
        <v>0.804055830313387</v>
      </c>
      <c r="C833" s="1" t="n">
        <f aca="false">IF(B833&lt;$A$2,1,0)</f>
        <v>0</v>
      </c>
    </row>
    <row r="834" customFormat="false" ht="13.2" hidden="false" customHeight="false" outlineLevel="0" collapsed="false">
      <c r="B834" s="1" t="n">
        <f aca="true">RAND()</f>
        <v>0.828029637042245</v>
      </c>
      <c r="C834" s="1" t="n">
        <f aca="false">IF(B834&lt;$A$2,1,0)</f>
        <v>0</v>
      </c>
    </row>
    <row r="835" customFormat="false" ht="13.2" hidden="false" customHeight="false" outlineLevel="0" collapsed="false">
      <c r="B835" s="1" t="n">
        <f aca="true">RAND()</f>
        <v>0.909155982054686</v>
      </c>
      <c r="C835" s="1" t="n">
        <f aca="false">IF(B835&lt;$A$2,1,0)</f>
        <v>0</v>
      </c>
    </row>
    <row r="836" customFormat="false" ht="13.2" hidden="false" customHeight="false" outlineLevel="0" collapsed="false">
      <c r="B836" s="1" t="n">
        <f aca="true">RAND()</f>
        <v>0.70619040325318</v>
      </c>
      <c r="C836" s="1" t="n">
        <f aca="false">IF(B836&lt;$A$2,1,0)</f>
        <v>0</v>
      </c>
    </row>
    <row r="837" customFormat="false" ht="13.2" hidden="false" customHeight="false" outlineLevel="0" collapsed="false">
      <c r="B837" s="1" t="n">
        <f aca="true">RAND()</f>
        <v>0.611514565493858</v>
      </c>
      <c r="C837" s="1" t="n">
        <f aca="false">IF(B837&lt;$A$2,1,0)</f>
        <v>0</v>
      </c>
    </row>
    <row r="838" customFormat="false" ht="13.2" hidden="false" customHeight="false" outlineLevel="0" collapsed="false">
      <c r="B838" s="1" t="n">
        <f aca="true">RAND()</f>
        <v>0.993795545254723</v>
      </c>
      <c r="C838" s="1" t="n">
        <f aca="false">IF(B838&lt;$A$2,1,0)</f>
        <v>0</v>
      </c>
    </row>
    <row r="839" customFormat="false" ht="13.2" hidden="false" customHeight="false" outlineLevel="0" collapsed="false">
      <c r="B839" s="1" t="n">
        <f aca="true">RAND()</f>
        <v>0.394128074803353</v>
      </c>
      <c r="C839" s="1" t="n">
        <f aca="false">IF(B839&lt;$A$2,1,0)</f>
        <v>1</v>
      </c>
    </row>
    <row r="840" customFormat="false" ht="13.2" hidden="false" customHeight="false" outlineLevel="0" collapsed="false">
      <c r="B840" s="1" t="n">
        <f aca="true">RAND()</f>
        <v>0.246603497362339</v>
      </c>
      <c r="C840" s="1" t="n">
        <f aca="false">IF(B840&lt;$A$2,1,0)</f>
        <v>1</v>
      </c>
    </row>
    <row r="841" customFormat="false" ht="13.2" hidden="false" customHeight="false" outlineLevel="0" collapsed="false">
      <c r="B841" s="1" t="n">
        <f aca="true">RAND()</f>
        <v>0.603237732799348</v>
      </c>
      <c r="C841" s="1" t="n">
        <f aca="false">IF(B841&lt;$A$2,1,0)</f>
        <v>0</v>
      </c>
    </row>
    <row r="842" customFormat="false" ht="13.2" hidden="false" customHeight="false" outlineLevel="0" collapsed="false">
      <c r="B842" s="1" t="n">
        <f aca="true">RAND()</f>
        <v>0.316203708582509</v>
      </c>
      <c r="C842" s="1" t="n">
        <f aca="false">IF(B842&lt;$A$2,1,0)</f>
        <v>1</v>
      </c>
    </row>
    <row r="843" customFormat="false" ht="13.2" hidden="false" customHeight="false" outlineLevel="0" collapsed="false">
      <c r="B843" s="1" t="n">
        <f aca="true">RAND()</f>
        <v>0.5025996642951</v>
      </c>
      <c r="C843" s="1" t="n">
        <f aca="false">IF(B843&lt;$A$2,1,0)</f>
        <v>1</v>
      </c>
    </row>
    <row r="844" customFormat="false" ht="13.2" hidden="false" customHeight="false" outlineLevel="0" collapsed="false">
      <c r="B844" s="1" t="n">
        <f aca="true">RAND()</f>
        <v>0.820384861272625</v>
      </c>
      <c r="C844" s="1" t="n">
        <f aca="false">IF(B844&lt;$A$2,1,0)</f>
        <v>0</v>
      </c>
    </row>
    <row r="845" customFormat="false" ht="13.2" hidden="false" customHeight="false" outlineLevel="0" collapsed="false">
      <c r="B845" s="1" t="n">
        <f aca="true">RAND()</f>
        <v>0.439710585378404</v>
      </c>
      <c r="C845" s="1" t="n">
        <f aca="false">IF(B845&lt;$A$2,1,0)</f>
        <v>1</v>
      </c>
    </row>
    <row r="846" customFormat="false" ht="13.2" hidden="false" customHeight="false" outlineLevel="0" collapsed="false">
      <c r="B846" s="1" t="n">
        <f aca="true">RAND()</f>
        <v>0.382585584482856</v>
      </c>
      <c r="C846" s="1" t="n">
        <f aca="false">IF(B846&lt;$A$2,1,0)</f>
        <v>1</v>
      </c>
    </row>
    <row r="847" customFormat="false" ht="13.2" hidden="false" customHeight="false" outlineLevel="0" collapsed="false">
      <c r="B847" s="1" t="n">
        <f aca="true">RAND()</f>
        <v>0.816607699074582</v>
      </c>
      <c r="C847" s="1" t="n">
        <f aca="false">IF(B847&lt;$A$2,1,0)</f>
        <v>0</v>
      </c>
    </row>
    <row r="848" customFormat="false" ht="13.2" hidden="false" customHeight="false" outlineLevel="0" collapsed="false">
      <c r="B848" s="1" t="n">
        <f aca="true">RAND()</f>
        <v>0.0419361290213146</v>
      </c>
      <c r="C848" s="1" t="n">
        <f aca="false">IF(B848&lt;$A$2,1,0)</f>
        <v>1</v>
      </c>
    </row>
    <row r="849" customFormat="false" ht="13.2" hidden="false" customHeight="false" outlineLevel="0" collapsed="false">
      <c r="B849" s="1" t="n">
        <f aca="true">RAND()</f>
        <v>0.767546000886485</v>
      </c>
      <c r="C849" s="1" t="n">
        <f aca="false">IF(B849&lt;$A$2,1,0)</f>
        <v>0</v>
      </c>
    </row>
    <row r="850" customFormat="false" ht="13.2" hidden="false" customHeight="false" outlineLevel="0" collapsed="false">
      <c r="B850" s="1" t="n">
        <f aca="true">RAND()</f>
        <v>0.619577169172305</v>
      </c>
      <c r="C850" s="1" t="n">
        <f aca="false">IF(B850&lt;$A$2,1,0)</f>
        <v>0</v>
      </c>
    </row>
    <row r="851" customFormat="false" ht="13.2" hidden="false" customHeight="false" outlineLevel="0" collapsed="false">
      <c r="B851" s="1" t="n">
        <f aca="true">RAND()</f>
        <v>0.632503119948105</v>
      </c>
      <c r="C851" s="1" t="n">
        <f aca="false">IF(B851&lt;$A$2,1,0)</f>
        <v>0</v>
      </c>
    </row>
    <row r="852" customFormat="false" ht="13.2" hidden="false" customHeight="false" outlineLevel="0" collapsed="false">
      <c r="B852" s="1" t="n">
        <f aca="true">RAND()</f>
        <v>0.334082484395986</v>
      </c>
      <c r="C852" s="1" t="n">
        <f aca="false">IF(B852&lt;$A$2,1,0)</f>
        <v>1</v>
      </c>
    </row>
    <row r="853" customFormat="false" ht="13.2" hidden="false" customHeight="false" outlineLevel="0" collapsed="false">
      <c r="B853" s="1" t="n">
        <f aca="true">RAND()</f>
        <v>0.884697911438533</v>
      </c>
      <c r="C853" s="1" t="n">
        <f aca="false">IF(B853&lt;$A$2,1,0)</f>
        <v>0</v>
      </c>
    </row>
    <row r="854" customFormat="false" ht="13.2" hidden="false" customHeight="false" outlineLevel="0" collapsed="false">
      <c r="B854" s="1" t="n">
        <f aca="true">RAND()</f>
        <v>0.513640275705016</v>
      </c>
      <c r="C854" s="1" t="n">
        <f aca="false">IF(B854&lt;$A$2,1,0)</f>
        <v>1</v>
      </c>
    </row>
    <row r="855" customFormat="false" ht="13.2" hidden="false" customHeight="false" outlineLevel="0" collapsed="false">
      <c r="B855" s="1" t="n">
        <f aca="true">RAND()</f>
        <v>0.596471362902182</v>
      </c>
      <c r="C855" s="1" t="n">
        <f aca="false">IF(B855&lt;$A$2,1,0)</f>
        <v>1</v>
      </c>
    </row>
    <row r="856" customFormat="false" ht="13.2" hidden="false" customHeight="false" outlineLevel="0" collapsed="false">
      <c r="B856" s="1" t="n">
        <f aca="true">RAND()</f>
        <v>0.750764247624048</v>
      </c>
      <c r="C856" s="1" t="n">
        <f aca="false">IF(B856&lt;$A$2,1,0)</f>
        <v>0</v>
      </c>
    </row>
    <row r="857" customFormat="false" ht="13.2" hidden="false" customHeight="false" outlineLevel="0" collapsed="false">
      <c r="B857" s="1" t="n">
        <f aca="true">RAND()</f>
        <v>0.276999756227779</v>
      </c>
      <c r="C857" s="1" t="n">
        <f aca="false">IF(B857&lt;$A$2,1,0)</f>
        <v>1</v>
      </c>
    </row>
    <row r="858" customFormat="false" ht="13.2" hidden="false" customHeight="false" outlineLevel="0" collapsed="false">
      <c r="B858" s="1" t="n">
        <f aca="true">RAND()</f>
        <v>0.544378425757023</v>
      </c>
      <c r="C858" s="1" t="n">
        <f aca="false">IF(B858&lt;$A$2,1,0)</f>
        <v>1</v>
      </c>
    </row>
    <row r="859" customFormat="false" ht="13.2" hidden="false" customHeight="false" outlineLevel="0" collapsed="false">
      <c r="B859" s="1" t="n">
        <f aca="true">RAND()</f>
        <v>0.922559470249329</v>
      </c>
      <c r="C859" s="1" t="n">
        <f aca="false">IF(B859&lt;$A$2,1,0)</f>
        <v>0</v>
      </c>
    </row>
    <row r="860" customFormat="false" ht="13.2" hidden="false" customHeight="false" outlineLevel="0" collapsed="false">
      <c r="B860" s="1" t="n">
        <f aca="true">RAND()</f>
        <v>0.164128183796644</v>
      </c>
      <c r="C860" s="1" t="n">
        <f aca="false">IF(B860&lt;$A$2,1,0)</f>
        <v>1</v>
      </c>
    </row>
    <row r="861" customFormat="false" ht="13.2" hidden="false" customHeight="false" outlineLevel="0" collapsed="false">
      <c r="B861" s="1" t="n">
        <f aca="true">RAND()</f>
        <v>0.975385607269121</v>
      </c>
      <c r="C861" s="1" t="n">
        <f aca="false">IF(B861&lt;$A$2,1,0)</f>
        <v>0</v>
      </c>
    </row>
    <row r="862" customFormat="false" ht="13.2" hidden="false" customHeight="false" outlineLevel="0" collapsed="false">
      <c r="B862" s="1" t="n">
        <f aca="true">RAND()</f>
        <v>0.708497887763259</v>
      </c>
      <c r="C862" s="1" t="n">
        <f aca="false">IF(B862&lt;$A$2,1,0)</f>
        <v>0</v>
      </c>
    </row>
    <row r="863" customFormat="false" ht="13.2" hidden="false" customHeight="false" outlineLevel="0" collapsed="false">
      <c r="B863" s="1" t="n">
        <f aca="true">RAND()</f>
        <v>0.0355527442017515</v>
      </c>
      <c r="C863" s="1" t="n">
        <f aca="false">IF(B863&lt;$A$2,1,0)</f>
        <v>1</v>
      </c>
    </row>
    <row r="864" customFormat="false" ht="13.2" hidden="false" customHeight="false" outlineLevel="0" collapsed="false">
      <c r="B864" s="1" t="n">
        <f aca="true">RAND()</f>
        <v>0.779271649398903</v>
      </c>
      <c r="C864" s="1" t="n">
        <f aca="false">IF(B864&lt;$A$2,1,0)</f>
        <v>0</v>
      </c>
    </row>
    <row r="865" customFormat="false" ht="13.2" hidden="false" customHeight="false" outlineLevel="0" collapsed="false">
      <c r="B865" s="1" t="n">
        <f aca="true">RAND()</f>
        <v>0.621988503241244</v>
      </c>
      <c r="C865" s="1" t="n">
        <f aca="false">IF(B865&lt;$A$2,1,0)</f>
        <v>0</v>
      </c>
    </row>
    <row r="866" customFormat="false" ht="13.2" hidden="false" customHeight="false" outlineLevel="0" collapsed="false">
      <c r="B866" s="1" t="n">
        <f aca="true">RAND()</f>
        <v>0.0744962500571062</v>
      </c>
      <c r="C866" s="1" t="n">
        <f aca="false">IF(B866&lt;$A$2,1,0)</f>
        <v>1</v>
      </c>
    </row>
    <row r="867" customFormat="false" ht="13.2" hidden="false" customHeight="false" outlineLevel="0" collapsed="false">
      <c r="B867" s="1" t="n">
        <f aca="true">RAND()</f>
        <v>0.622250992990552</v>
      </c>
      <c r="C867" s="1" t="n">
        <f aca="false">IF(B867&lt;$A$2,1,0)</f>
        <v>0</v>
      </c>
    </row>
    <row r="868" customFormat="false" ht="13.2" hidden="false" customHeight="false" outlineLevel="0" collapsed="false">
      <c r="B868" s="1" t="n">
        <f aca="true">RAND()</f>
        <v>0.159442860205854</v>
      </c>
      <c r="C868" s="1" t="n">
        <f aca="false">IF(B868&lt;$A$2,1,0)</f>
        <v>1</v>
      </c>
    </row>
    <row r="869" customFormat="false" ht="13.2" hidden="false" customHeight="false" outlineLevel="0" collapsed="false">
      <c r="B869" s="1" t="n">
        <f aca="true">RAND()</f>
        <v>0.110231271148945</v>
      </c>
      <c r="C869" s="1" t="n">
        <f aca="false">IF(B869&lt;$A$2,1,0)</f>
        <v>1</v>
      </c>
    </row>
    <row r="870" customFormat="false" ht="13.2" hidden="false" customHeight="false" outlineLevel="0" collapsed="false">
      <c r="B870" s="1" t="n">
        <f aca="true">RAND()</f>
        <v>0.861317199500805</v>
      </c>
      <c r="C870" s="1" t="n">
        <f aca="false">IF(B870&lt;$A$2,1,0)</f>
        <v>0</v>
      </c>
    </row>
    <row r="871" customFormat="false" ht="13.2" hidden="false" customHeight="false" outlineLevel="0" collapsed="false">
      <c r="B871" s="1" t="n">
        <f aca="true">RAND()</f>
        <v>0.0384206164658612</v>
      </c>
      <c r="C871" s="1" t="n">
        <f aca="false">IF(B871&lt;$A$2,1,0)</f>
        <v>1</v>
      </c>
    </row>
    <row r="872" customFormat="false" ht="13.2" hidden="false" customHeight="false" outlineLevel="0" collapsed="false">
      <c r="B872" s="1" t="n">
        <f aca="true">RAND()</f>
        <v>0.619023921078253</v>
      </c>
      <c r="C872" s="1" t="n">
        <f aca="false">IF(B872&lt;$A$2,1,0)</f>
        <v>0</v>
      </c>
    </row>
    <row r="873" customFormat="false" ht="13.2" hidden="false" customHeight="false" outlineLevel="0" collapsed="false">
      <c r="B873" s="1" t="n">
        <f aca="true">RAND()</f>
        <v>0.965086913396945</v>
      </c>
      <c r="C873" s="1" t="n">
        <f aca="false">IF(B873&lt;$A$2,1,0)</f>
        <v>0</v>
      </c>
    </row>
    <row r="874" customFormat="false" ht="13.2" hidden="false" customHeight="false" outlineLevel="0" collapsed="false">
      <c r="B874" s="1" t="n">
        <f aca="true">RAND()</f>
        <v>0.66972173748859</v>
      </c>
      <c r="C874" s="1" t="n">
        <f aca="false">IF(B874&lt;$A$2,1,0)</f>
        <v>0</v>
      </c>
    </row>
    <row r="875" customFormat="false" ht="13.2" hidden="false" customHeight="false" outlineLevel="0" collapsed="false">
      <c r="B875" s="1" t="n">
        <f aca="true">RAND()</f>
        <v>0.908357533421302</v>
      </c>
      <c r="C875" s="1" t="n">
        <f aca="false">IF(B875&lt;$A$2,1,0)</f>
        <v>0</v>
      </c>
    </row>
    <row r="876" customFormat="false" ht="13.2" hidden="false" customHeight="false" outlineLevel="0" collapsed="false">
      <c r="B876" s="1" t="n">
        <f aca="true">RAND()</f>
        <v>0.519845062307821</v>
      </c>
      <c r="C876" s="1" t="n">
        <f aca="false">IF(B876&lt;$A$2,1,0)</f>
        <v>1</v>
      </c>
    </row>
    <row r="877" customFormat="false" ht="13.2" hidden="false" customHeight="false" outlineLevel="0" collapsed="false">
      <c r="B877" s="1" t="n">
        <f aca="true">RAND()</f>
        <v>0.718978083261822</v>
      </c>
      <c r="C877" s="1" t="n">
        <f aca="false">IF(B877&lt;$A$2,1,0)</f>
        <v>0</v>
      </c>
    </row>
    <row r="878" customFormat="false" ht="13.2" hidden="false" customHeight="false" outlineLevel="0" collapsed="false">
      <c r="B878" s="1" t="n">
        <f aca="true">RAND()</f>
        <v>0.757794980282465</v>
      </c>
      <c r="C878" s="1" t="n">
        <f aca="false">IF(B878&lt;$A$2,1,0)</f>
        <v>0</v>
      </c>
    </row>
    <row r="879" customFormat="false" ht="13.2" hidden="false" customHeight="false" outlineLevel="0" collapsed="false">
      <c r="B879" s="1" t="n">
        <f aca="true">RAND()</f>
        <v>0.335006742443501</v>
      </c>
      <c r="C879" s="1" t="n">
        <f aca="false">IF(B879&lt;$A$2,1,0)</f>
        <v>1</v>
      </c>
    </row>
    <row r="880" customFormat="false" ht="13.2" hidden="false" customHeight="false" outlineLevel="0" collapsed="false">
      <c r="B880" s="1" t="n">
        <f aca="true">RAND()</f>
        <v>0.754518570571303</v>
      </c>
      <c r="C880" s="1" t="n">
        <f aca="false">IF(B880&lt;$A$2,1,0)</f>
        <v>0</v>
      </c>
    </row>
    <row r="881" customFormat="false" ht="13.2" hidden="false" customHeight="false" outlineLevel="0" collapsed="false">
      <c r="B881" s="1" t="n">
        <f aca="true">RAND()</f>
        <v>0.103250213993649</v>
      </c>
      <c r="C881" s="1" t="n">
        <f aca="false">IF(B881&lt;$A$2,1,0)</f>
        <v>1</v>
      </c>
    </row>
    <row r="882" customFormat="false" ht="13.2" hidden="false" customHeight="false" outlineLevel="0" collapsed="false">
      <c r="B882" s="1" t="n">
        <f aca="true">RAND()</f>
        <v>0.640926057493626</v>
      </c>
      <c r="C882" s="1" t="n">
        <f aca="false">IF(B882&lt;$A$2,1,0)</f>
        <v>0</v>
      </c>
    </row>
    <row r="883" customFormat="false" ht="13.2" hidden="false" customHeight="false" outlineLevel="0" collapsed="false">
      <c r="B883" s="1" t="n">
        <f aca="true">RAND()</f>
        <v>0.621520288600113</v>
      </c>
      <c r="C883" s="1" t="n">
        <f aca="false">IF(B883&lt;$A$2,1,0)</f>
        <v>0</v>
      </c>
    </row>
    <row r="884" customFormat="false" ht="13.2" hidden="false" customHeight="false" outlineLevel="0" collapsed="false">
      <c r="B884" s="1" t="n">
        <f aca="true">RAND()</f>
        <v>0.778585767806103</v>
      </c>
      <c r="C884" s="1" t="n">
        <f aca="false">IF(B884&lt;$A$2,1,0)</f>
        <v>0</v>
      </c>
    </row>
    <row r="885" customFormat="false" ht="13.2" hidden="false" customHeight="false" outlineLevel="0" collapsed="false">
      <c r="B885" s="1" t="n">
        <f aca="true">RAND()</f>
        <v>0.783600522525027</v>
      </c>
      <c r="C885" s="1" t="n">
        <f aca="false">IF(B885&lt;$A$2,1,0)</f>
        <v>0</v>
      </c>
    </row>
    <row r="886" customFormat="false" ht="13.2" hidden="false" customHeight="false" outlineLevel="0" collapsed="false">
      <c r="B886" s="1" t="n">
        <f aca="true">RAND()</f>
        <v>0.519344738573109</v>
      </c>
      <c r="C886" s="1" t="n">
        <f aca="false">IF(B886&lt;$A$2,1,0)</f>
        <v>1</v>
      </c>
    </row>
    <row r="887" customFormat="false" ht="13.2" hidden="false" customHeight="false" outlineLevel="0" collapsed="false">
      <c r="B887" s="1" t="n">
        <f aca="true">RAND()</f>
        <v>0.111429589368003</v>
      </c>
      <c r="C887" s="1" t="n">
        <f aca="false">IF(B887&lt;$A$2,1,0)</f>
        <v>1</v>
      </c>
    </row>
    <row r="888" customFormat="false" ht="13.2" hidden="false" customHeight="false" outlineLevel="0" collapsed="false">
      <c r="B888" s="1" t="n">
        <f aca="true">RAND()</f>
        <v>0.0728360060355513</v>
      </c>
      <c r="C888" s="1" t="n">
        <f aca="false">IF(B888&lt;$A$2,1,0)</f>
        <v>1</v>
      </c>
    </row>
    <row r="889" customFormat="false" ht="13.2" hidden="false" customHeight="false" outlineLevel="0" collapsed="false">
      <c r="B889" s="1" t="n">
        <f aca="true">RAND()</f>
        <v>0.540339371585861</v>
      </c>
      <c r="C889" s="1" t="n">
        <f aca="false">IF(B889&lt;$A$2,1,0)</f>
        <v>1</v>
      </c>
    </row>
    <row r="890" customFormat="false" ht="13.2" hidden="false" customHeight="false" outlineLevel="0" collapsed="false">
      <c r="B890" s="1" t="n">
        <f aca="true">RAND()</f>
        <v>0.386539508680865</v>
      </c>
      <c r="C890" s="1" t="n">
        <f aca="false">IF(B890&lt;$A$2,1,0)</f>
        <v>1</v>
      </c>
    </row>
    <row r="891" customFormat="false" ht="13.2" hidden="false" customHeight="false" outlineLevel="0" collapsed="false">
      <c r="B891" s="1" t="n">
        <f aca="true">RAND()</f>
        <v>0.202867450673779</v>
      </c>
      <c r="C891" s="1" t="n">
        <f aca="false">IF(B891&lt;$A$2,1,0)</f>
        <v>1</v>
      </c>
    </row>
    <row r="892" customFormat="false" ht="13.2" hidden="false" customHeight="false" outlineLevel="0" collapsed="false">
      <c r="B892" s="1" t="n">
        <f aca="true">RAND()</f>
        <v>0.105989687529188</v>
      </c>
      <c r="C892" s="1" t="n">
        <f aca="false">IF(B892&lt;$A$2,1,0)</f>
        <v>1</v>
      </c>
    </row>
    <row r="893" customFormat="false" ht="13.2" hidden="false" customHeight="false" outlineLevel="0" collapsed="false">
      <c r="B893" s="1" t="n">
        <f aca="true">RAND()</f>
        <v>0.226624429051262</v>
      </c>
      <c r="C893" s="1" t="n">
        <f aca="false">IF(B893&lt;$A$2,1,0)</f>
        <v>1</v>
      </c>
    </row>
    <row r="894" customFormat="false" ht="13.2" hidden="false" customHeight="false" outlineLevel="0" collapsed="false">
      <c r="B894" s="1" t="n">
        <f aca="true">RAND()</f>
        <v>0.179804927723384</v>
      </c>
      <c r="C894" s="1" t="n">
        <f aca="false">IF(B894&lt;$A$2,1,0)</f>
        <v>1</v>
      </c>
    </row>
    <row r="895" customFormat="false" ht="13.2" hidden="false" customHeight="false" outlineLevel="0" collapsed="false">
      <c r="B895" s="1" t="n">
        <f aca="true">RAND()</f>
        <v>0.953220804938426</v>
      </c>
      <c r="C895" s="1" t="n">
        <f aca="false">IF(B895&lt;$A$2,1,0)</f>
        <v>0</v>
      </c>
    </row>
    <row r="896" customFormat="false" ht="13.2" hidden="false" customHeight="false" outlineLevel="0" collapsed="false">
      <c r="B896" s="1" t="n">
        <f aca="true">RAND()</f>
        <v>0.152413277926029</v>
      </c>
      <c r="C896" s="1" t="n">
        <f aca="false">IF(B896&lt;$A$2,1,0)</f>
        <v>1</v>
      </c>
    </row>
    <row r="897" customFormat="false" ht="13.2" hidden="false" customHeight="false" outlineLevel="0" collapsed="false">
      <c r="B897" s="1" t="n">
        <f aca="true">RAND()</f>
        <v>0.465937085478818</v>
      </c>
      <c r="C897" s="1" t="n">
        <f aca="false">IF(B897&lt;$A$2,1,0)</f>
        <v>1</v>
      </c>
    </row>
    <row r="898" customFormat="false" ht="13.2" hidden="false" customHeight="false" outlineLevel="0" collapsed="false">
      <c r="B898" s="1" t="n">
        <f aca="true">RAND()</f>
        <v>0.178880729163692</v>
      </c>
      <c r="C898" s="1" t="n">
        <f aca="false">IF(B898&lt;$A$2,1,0)</f>
        <v>1</v>
      </c>
    </row>
    <row r="899" customFormat="false" ht="13.2" hidden="false" customHeight="false" outlineLevel="0" collapsed="false">
      <c r="B899" s="1" t="n">
        <f aca="true">RAND()</f>
        <v>0.454175743428709</v>
      </c>
      <c r="C899" s="1" t="n">
        <f aca="false">IF(B899&lt;$A$2,1,0)</f>
        <v>1</v>
      </c>
    </row>
    <row r="900" customFormat="false" ht="13.2" hidden="false" customHeight="false" outlineLevel="0" collapsed="false">
      <c r="B900" s="1" t="n">
        <f aca="true">RAND()</f>
        <v>0.514230088101153</v>
      </c>
      <c r="C900" s="1" t="n">
        <f aca="false">IF(B900&lt;$A$2,1,0)</f>
        <v>1</v>
      </c>
    </row>
    <row r="901" customFormat="false" ht="13.2" hidden="false" customHeight="false" outlineLevel="0" collapsed="false">
      <c r="B901" s="1" t="n">
        <f aca="true">RAND()</f>
        <v>0.180015983618565</v>
      </c>
      <c r="C901" s="1" t="n">
        <f aca="false">IF(B901&lt;$A$2,1,0)</f>
        <v>1</v>
      </c>
    </row>
    <row r="902" customFormat="false" ht="13.2" hidden="false" customHeight="false" outlineLevel="0" collapsed="false">
      <c r="B902" s="1" t="n">
        <f aca="true">RAND()</f>
        <v>0.533934786250163</v>
      </c>
      <c r="C902" s="1" t="n">
        <f aca="false">IF(B902&lt;$A$2,1,0)</f>
        <v>1</v>
      </c>
    </row>
    <row r="903" customFormat="false" ht="13.2" hidden="false" customHeight="false" outlineLevel="0" collapsed="false">
      <c r="B903" s="1" t="n">
        <f aca="true">RAND()</f>
        <v>0.829640682343802</v>
      </c>
      <c r="C903" s="1" t="n">
        <f aca="false">IF(B903&lt;$A$2,1,0)</f>
        <v>0</v>
      </c>
    </row>
    <row r="904" customFormat="false" ht="13.2" hidden="false" customHeight="false" outlineLevel="0" collapsed="false">
      <c r="B904" s="1" t="n">
        <f aca="true">RAND()</f>
        <v>0.0625820437922465</v>
      </c>
      <c r="C904" s="1" t="n">
        <f aca="false">IF(B904&lt;$A$2,1,0)</f>
        <v>1</v>
      </c>
    </row>
    <row r="905" customFormat="false" ht="13.2" hidden="false" customHeight="false" outlineLevel="0" collapsed="false">
      <c r="B905" s="1" t="n">
        <f aca="true">RAND()</f>
        <v>0.541609827096008</v>
      </c>
      <c r="C905" s="1" t="n">
        <f aca="false">IF(B905&lt;$A$2,1,0)</f>
        <v>1</v>
      </c>
    </row>
    <row r="906" customFormat="false" ht="13.2" hidden="false" customHeight="false" outlineLevel="0" collapsed="false">
      <c r="B906" s="1" t="n">
        <f aca="true">RAND()</f>
        <v>0.572625763768093</v>
      </c>
      <c r="C906" s="1" t="n">
        <f aca="false">IF(B906&lt;$A$2,1,0)</f>
        <v>1</v>
      </c>
    </row>
    <row r="907" customFormat="false" ht="13.2" hidden="false" customHeight="false" outlineLevel="0" collapsed="false">
      <c r="B907" s="1" t="n">
        <f aca="true">RAND()</f>
        <v>0.828598144530409</v>
      </c>
      <c r="C907" s="1" t="n">
        <f aca="false">IF(B907&lt;$A$2,1,0)</f>
        <v>0</v>
      </c>
    </row>
    <row r="908" customFormat="false" ht="13.2" hidden="false" customHeight="false" outlineLevel="0" collapsed="false">
      <c r="B908" s="1" t="n">
        <f aca="true">RAND()</f>
        <v>0.317147980586012</v>
      </c>
      <c r="C908" s="1" t="n">
        <f aca="false">IF(B908&lt;$A$2,1,0)</f>
        <v>1</v>
      </c>
    </row>
    <row r="909" customFormat="false" ht="13.2" hidden="false" customHeight="false" outlineLevel="0" collapsed="false">
      <c r="B909" s="1" t="n">
        <f aca="true">RAND()</f>
        <v>0.249283722149029</v>
      </c>
      <c r="C909" s="1" t="n">
        <f aca="false">IF(B909&lt;$A$2,1,0)</f>
        <v>1</v>
      </c>
    </row>
    <row r="910" customFormat="false" ht="13.2" hidden="false" customHeight="false" outlineLevel="0" collapsed="false">
      <c r="B910" s="1" t="n">
        <f aca="true">RAND()</f>
        <v>0.17747041944152</v>
      </c>
      <c r="C910" s="1" t="n">
        <f aca="false">IF(B910&lt;$A$2,1,0)</f>
        <v>1</v>
      </c>
    </row>
    <row r="911" customFormat="false" ht="13.2" hidden="false" customHeight="false" outlineLevel="0" collapsed="false">
      <c r="B911" s="1" t="n">
        <f aca="true">RAND()</f>
        <v>0.075251929176699</v>
      </c>
      <c r="C911" s="1" t="n">
        <f aca="false">IF(B911&lt;$A$2,1,0)</f>
        <v>1</v>
      </c>
    </row>
    <row r="912" customFormat="false" ht="13.2" hidden="false" customHeight="false" outlineLevel="0" collapsed="false">
      <c r="B912" s="1" t="n">
        <f aca="true">RAND()</f>
        <v>0.00660110628784778</v>
      </c>
      <c r="C912" s="1" t="n">
        <f aca="false">IF(B912&lt;$A$2,1,0)</f>
        <v>1</v>
      </c>
    </row>
    <row r="913" customFormat="false" ht="13.2" hidden="false" customHeight="false" outlineLevel="0" collapsed="false">
      <c r="B913" s="1" t="n">
        <f aca="true">RAND()</f>
        <v>0.614065841412865</v>
      </c>
      <c r="C913" s="1" t="n">
        <f aca="false">IF(B913&lt;$A$2,1,0)</f>
        <v>0</v>
      </c>
    </row>
    <row r="914" customFormat="false" ht="13.2" hidden="false" customHeight="false" outlineLevel="0" collapsed="false">
      <c r="B914" s="1" t="n">
        <f aca="true">RAND()</f>
        <v>0.531572858621926</v>
      </c>
      <c r="C914" s="1" t="n">
        <f aca="false">IF(B914&lt;$A$2,1,0)</f>
        <v>1</v>
      </c>
    </row>
    <row r="915" customFormat="false" ht="13.2" hidden="false" customHeight="false" outlineLevel="0" collapsed="false">
      <c r="B915" s="1" t="n">
        <f aca="true">RAND()</f>
        <v>0.679115184985687</v>
      </c>
      <c r="C915" s="1" t="n">
        <f aca="false">IF(B915&lt;$A$2,1,0)</f>
        <v>0</v>
      </c>
    </row>
    <row r="916" customFormat="false" ht="13.2" hidden="false" customHeight="false" outlineLevel="0" collapsed="false">
      <c r="B916" s="1" t="n">
        <f aca="true">RAND()</f>
        <v>0.643437734638301</v>
      </c>
      <c r="C916" s="1" t="n">
        <f aca="false">IF(B916&lt;$A$2,1,0)</f>
        <v>0</v>
      </c>
    </row>
    <row r="917" customFormat="false" ht="13.2" hidden="false" customHeight="false" outlineLevel="0" collapsed="false">
      <c r="B917" s="1" t="n">
        <f aca="true">RAND()</f>
        <v>0.182092676254745</v>
      </c>
      <c r="C917" s="1" t="n">
        <f aca="false">IF(B917&lt;$A$2,1,0)</f>
        <v>1</v>
      </c>
    </row>
    <row r="918" customFormat="false" ht="13.2" hidden="false" customHeight="false" outlineLevel="0" collapsed="false">
      <c r="B918" s="1" t="n">
        <f aca="true">RAND()</f>
        <v>0.745790773597967</v>
      </c>
      <c r="C918" s="1" t="n">
        <f aca="false">IF(B918&lt;$A$2,1,0)</f>
        <v>0</v>
      </c>
    </row>
    <row r="919" customFormat="false" ht="13.2" hidden="false" customHeight="false" outlineLevel="0" collapsed="false">
      <c r="B919" s="1" t="n">
        <f aca="true">RAND()</f>
        <v>0.595980567869866</v>
      </c>
      <c r="C919" s="1" t="n">
        <f aca="false">IF(B919&lt;$A$2,1,0)</f>
        <v>1</v>
      </c>
    </row>
    <row r="920" customFormat="false" ht="13.2" hidden="false" customHeight="false" outlineLevel="0" collapsed="false">
      <c r="B920" s="1" t="n">
        <f aca="true">RAND()</f>
        <v>0.105576312171105</v>
      </c>
      <c r="C920" s="1" t="n">
        <f aca="false">IF(B920&lt;$A$2,1,0)</f>
        <v>1</v>
      </c>
    </row>
    <row r="921" customFormat="false" ht="13.2" hidden="false" customHeight="false" outlineLevel="0" collapsed="false">
      <c r="B921" s="1" t="n">
        <f aca="true">RAND()</f>
        <v>0.927340811467981</v>
      </c>
      <c r="C921" s="1" t="n">
        <f aca="false">IF(B921&lt;$A$2,1,0)</f>
        <v>0</v>
      </c>
    </row>
    <row r="922" customFormat="false" ht="13.2" hidden="false" customHeight="false" outlineLevel="0" collapsed="false">
      <c r="B922" s="1" t="n">
        <f aca="true">RAND()</f>
        <v>0.597986650321712</v>
      </c>
      <c r="C922" s="1" t="n">
        <f aca="false">IF(B922&lt;$A$2,1,0)</f>
        <v>1</v>
      </c>
    </row>
    <row r="923" customFormat="false" ht="13.2" hidden="false" customHeight="false" outlineLevel="0" collapsed="false">
      <c r="B923" s="1" t="n">
        <f aca="true">RAND()</f>
        <v>0.760866898350391</v>
      </c>
      <c r="C923" s="1" t="n">
        <f aca="false">IF(B923&lt;$A$2,1,0)</f>
        <v>0</v>
      </c>
    </row>
    <row r="924" customFormat="false" ht="13.2" hidden="false" customHeight="false" outlineLevel="0" collapsed="false">
      <c r="B924" s="1" t="n">
        <f aca="true">RAND()</f>
        <v>0.923369176568052</v>
      </c>
      <c r="C924" s="1" t="n">
        <f aca="false">IF(B924&lt;$A$2,1,0)</f>
        <v>0</v>
      </c>
    </row>
    <row r="925" customFormat="false" ht="13.2" hidden="false" customHeight="false" outlineLevel="0" collapsed="false">
      <c r="B925" s="1" t="n">
        <f aca="true">RAND()</f>
        <v>0.305597974488611</v>
      </c>
      <c r="C925" s="1" t="n">
        <f aca="false">IF(B925&lt;$A$2,1,0)</f>
        <v>1</v>
      </c>
    </row>
    <row r="926" customFormat="false" ht="13.2" hidden="false" customHeight="false" outlineLevel="0" collapsed="false">
      <c r="B926" s="1" t="n">
        <f aca="true">RAND()</f>
        <v>0.187593193960904</v>
      </c>
      <c r="C926" s="1" t="n">
        <f aca="false">IF(B926&lt;$A$2,1,0)</f>
        <v>1</v>
      </c>
    </row>
    <row r="927" customFormat="false" ht="13.2" hidden="false" customHeight="false" outlineLevel="0" collapsed="false">
      <c r="B927" s="1" t="n">
        <f aca="true">RAND()</f>
        <v>0.436543058021697</v>
      </c>
      <c r="C927" s="1" t="n">
        <f aca="false">IF(B927&lt;$A$2,1,0)</f>
        <v>1</v>
      </c>
    </row>
    <row r="928" customFormat="false" ht="13.2" hidden="false" customHeight="false" outlineLevel="0" collapsed="false">
      <c r="B928" s="1" t="n">
        <f aca="true">RAND()</f>
        <v>0.148725355368078</v>
      </c>
      <c r="C928" s="1" t="n">
        <f aca="false">IF(B928&lt;$A$2,1,0)</f>
        <v>1</v>
      </c>
    </row>
    <row r="929" customFormat="false" ht="13.2" hidden="false" customHeight="false" outlineLevel="0" collapsed="false">
      <c r="B929" s="1" t="n">
        <f aca="true">RAND()</f>
        <v>0.732422417747712</v>
      </c>
      <c r="C929" s="1" t="n">
        <f aca="false">IF(B929&lt;$A$2,1,0)</f>
        <v>0</v>
      </c>
    </row>
    <row r="930" customFormat="false" ht="13.2" hidden="false" customHeight="false" outlineLevel="0" collapsed="false">
      <c r="B930" s="1" t="n">
        <f aca="true">RAND()</f>
        <v>0.0879919294397321</v>
      </c>
      <c r="C930" s="1" t="n">
        <f aca="false">IF(B930&lt;$A$2,1,0)</f>
        <v>1</v>
      </c>
    </row>
    <row r="931" customFormat="false" ht="13.2" hidden="false" customHeight="false" outlineLevel="0" collapsed="false">
      <c r="B931" s="1" t="n">
        <f aca="true">RAND()</f>
        <v>0.103204756999069</v>
      </c>
      <c r="C931" s="1" t="n">
        <f aca="false">IF(B931&lt;$A$2,1,0)</f>
        <v>1</v>
      </c>
    </row>
    <row r="932" customFormat="false" ht="13.2" hidden="false" customHeight="false" outlineLevel="0" collapsed="false">
      <c r="B932" s="1" t="n">
        <f aca="true">RAND()</f>
        <v>0.708372447459761</v>
      </c>
      <c r="C932" s="1" t="n">
        <f aca="false">IF(B932&lt;$A$2,1,0)</f>
        <v>0</v>
      </c>
    </row>
    <row r="933" customFormat="false" ht="13.2" hidden="false" customHeight="false" outlineLevel="0" collapsed="false">
      <c r="B933" s="1" t="n">
        <f aca="true">RAND()</f>
        <v>0.755398699114118</v>
      </c>
      <c r="C933" s="1" t="n">
        <f aca="false">IF(B933&lt;$A$2,1,0)</f>
        <v>0</v>
      </c>
    </row>
    <row r="934" customFormat="false" ht="13.2" hidden="false" customHeight="false" outlineLevel="0" collapsed="false">
      <c r="B934" s="1" t="n">
        <f aca="true">RAND()</f>
        <v>0.321494357426447</v>
      </c>
      <c r="C934" s="1" t="n">
        <f aca="false">IF(B934&lt;$A$2,1,0)</f>
        <v>1</v>
      </c>
    </row>
    <row r="935" customFormat="false" ht="13.2" hidden="false" customHeight="false" outlineLevel="0" collapsed="false">
      <c r="B935" s="1" t="n">
        <f aca="true">RAND()</f>
        <v>0.295929012900528</v>
      </c>
      <c r="C935" s="1" t="n">
        <f aca="false">IF(B935&lt;$A$2,1,0)</f>
        <v>1</v>
      </c>
    </row>
    <row r="936" customFormat="false" ht="13.2" hidden="false" customHeight="false" outlineLevel="0" collapsed="false">
      <c r="B936" s="1" t="n">
        <f aca="true">RAND()</f>
        <v>0.86380795648822</v>
      </c>
      <c r="C936" s="1" t="n">
        <f aca="false">IF(B936&lt;$A$2,1,0)</f>
        <v>0</v>
      </c>
    </row>
    <row r="937" customFormat="false" ht="13.2" hidden="false" customHeight="false" outlineLevel="0" collapsed="false">
      <c r="B937" s="1" t="n">
        <f aca="true">RAND()</f>
        <v>0.381837665419347</v>
      </c>
      <c r="C937" s="1" t="n">
        <f aca="false">IF(B937&lt;$A$2,1,0)</f>
        <v>1</v>
      </c>
    </row>
    <row r="938" customFormat="false" ht="13.2" hidden="false" customHeight="false" outlineLevel="0" collapsed="false">
      <c r="B938" s="1" t="n">
        <f aca="true">RAND()</f>
        <v>0.763718415737991</v>
      </c>
      <c r="C938" s="1" t="n">
        <f aca="false">IF(B938&lt;$A$2,1,0)</f>
        <v>0</v>
      </c>
    </row>
    <row r="939" customFormat="false" ht="13.2" hidden="false" customHeight="false" outlineLevel="0" collapsed="false">
      <c r="B939" s="1" t="n">
        <f aca="true">RAND()</f>
        <v>0.551203483174913</v>
      </c>
      <c r="C939" s="1" t="n">
        <f aca="false">IF(B939&lt;$A$2,1,0)</f>
        <v>1</v>
      </c>
    </row>
    <row r="940" customFormat="false" ht="13.2" hidden="false" customHeight="false" outlineLevel="0" collapsed="false">
      <c r="B940" s="1" t="n">
        <f aca="true">RAND()</f>
        <v>0.0496792806460092</v>
      </c>
      <c r="C940" s="1" t="n">
        <f aca="false">IF(B940&lt;$A$2,1,0)</f>
        <v>1</v>
      </c>
    </row>
    <row r="941" customFormat="false" ht="13.2" hidden="false" customHeight="false" outlineLevel="0" collapsed="false">
      <c r="B941" s="1" t="n">
        <f aca="true">RAND()</f>
        <v>0.0193691686842415</v>
      </c>
      <c r="C941" s="1" t="n">
        <f aca="false">IF(B941&lt;$A$2,1,0)</f>
        <v>1</v>
      </c>
    </row>
    <row r="942" customFormat="false" ht="13.2" hidden="false" customHeight="false" outlineLevel="0" collapsed="false">
      <c r="B942" s="1" t="n">
        <f aca="true">RAND()</f>
        <v>0.0741225515810413</v>
      </c>
      <c r="C942" s="1" t="n">
        <f aca="false">IF(B942&lt;$A$2,1,0)</f>
        <v>1</v>
      </c>
    </row>
    <row r="943" customFormat="false" ht="13.2" hidden="false" customHeight="false" outlineLevel="0" collapsed="false">
      <c r="B943" s="1" t="n">
        <f aca="true">RAND()</f>
        <v>0.52446468588372</v>
      </c>
      <c r="C943" s="1" t="n">
        <f aca="false">IF(B943&lt;$A$2,1,0)</f>
        <v>1</v>
      </c>
    </row>
    <row r="944" customFormat="false" ht="13.2" hidden="false" customHeight="false" outlineLevel="0" collapsed="false">
      <c r="B944" s="1" t="n">
        <f aca="true">RAND()</f>
        <v>0.410555155076672</v>
      </c>
      <c r="C944" s="1" t="n">
        <f aca="false">IF(B944&lt;$A$2,1,0)</f>
        <v>1</v>
      </c>
    </row>
    <row r="945" customFormat="false" ht="13.2" hidden="false" customHeight="false" outlineLevel="0" collapsed="false">
      <c r="B945" s="1" t="n">
        <f aca="true">RAND()</f>
        <v>0.548862743394111</v>
      </c>
      <c r="C945" s="1" t="n">
        <f aca="false">IF(B945&lt;$A$2,1,0)</f>
        <v>1</v>
      </c>
    </row>
    <row r="946" customFormat="false" ht="13.2" hidden="false" customHeight="false" outlineLevel="0" collapsed="false">
      <c r="B946" s="1" t="n">
        <f aca="true">RAND()</f>
        <v>0.229492084300933</v>
      </c>
      <c r="C946" s="1" t="n">
        <f aca="false">IF(B946&lt;$A$2,1,0)</f>
        <v>1</v>
      </c>
    </row>
    <row r="947" customFormat="false" ht="13.2" hidden="false" customHeight="false" outlineLevel="0" collapsed="false">
      <c r="B947" s="1" t="n">
        <f aca="true">RAND()</f>
        <v>0.623090548985159</v>
      </c>
      <c r="C947" s="1" t="n">
        <f aca="false">IF(B947&lt;$A$2,1,0)</f>
        <v>0</v>
      </c>
    </row>
    <row r="948" customFormat="false" ht="13.2" hidden="false" customHeight="false" outlineLevel="0" collapsed="false">
      <c r="B948" s="1" t="n">
        <f aca="true">RAND()</f>
        <v>0.210125455470029</v>
      </c>
      <c r="C948" s="1" t="n">
        <f aca="false">IF(B948&lt;$A$2,1,0)</f>
        <v>1</v>
      </c>
    </row>
    <row r="949" customFormat="false" ht="13.2" hidden="false" customHeight="false" outlineLevel="0" collapsed="false">
      <c r="B949" s="1" t="n">
        <f aca="true">RAND()</f>
        <v>0.000257427728132682</v>
      </c>
      <c r="C949" s="1" t="n">
        <f aca="false">IF(B949&lt;$A$2,1,0)</f>
        <v>1</v>
      </c>
    </row>
    <row r="950" customFormat="false" ht="13.2" hidden="false" customHeight="false" outlineLevel="0" collapsed="false">
      <c r="B950" s="1" t="n">
        <f aca="true">RAND()</f>
        <v>0.593584285242215</v>
      </c>
      <c r="C950" s="1" t="n">
        <f aca="false">IF(B950&lt;$A$2,1,0)</f>
        <v>1</v>
      </c>
    </row>
    <row r="951" customFormat="false" ht="13.2" hidden="false" customHeight="false" outlineLevel="0" collapsed="false">
      <c r="B951" s="1" t="n">
        <f aca="true">RAND()</f>
        <v>0.825083302413935</v>
      </c>
      <c r="C951" s="1" t="n">
        <f aca="false">IF(B951&lt;$A$2,1,0)</f>
        <v>0</v>
      </c>
    </row>
    <row r="952" customFormat="false" ht="13.2" hidden="false" customHeight="false" outlineLevel="0" collapsed="false">
      <c r="B952" s="1" t="n">
        <f aca="true">RAND()</f>
        <v>0.622599725952109</v>
      </c>
      <c r="C952" s="1" t="n">
        <f aca="false">IF(B952&lt;$A$2,1,0)</f>
        <v>0</v>
      </c>
    </row>
    <row r="953" customFormat="false" ht="13.2" hidden="false" customHeight="false" outlineLevel="0" collapsed="false">
      <c r="B953" s="1" t="n">
        <f aca="true">RAND()</f>
        <v>0.597496472248604</v>
      </c>
      <c r="C953" s="1" t="n">
        <f aca="false">IF(B953&lt;$A$2,1,0)</f>
        <v>1</v>
      </c>
    </row>
    <row r="954" customFormat="false" ht="13.2" hidden="false" customHeight="false" outlineLevel="0" collapsed="false">
      <c r="B954" s="1" t="n">
        <f aca="true">RAND()</f>
        <v>0.805071404943762</v>
      </c>
      <c r="C954" s="1" t="n">
        <f aca="false">IF(B954&lt;$A$2,1,0)</f>
        <v>0</v>
      </c>
    </row>
    <row r="955" customFormat="false" ht="13.2" hidden="false" customHeight="false" outlineLevel="0" collapsed="false">
      <c r="B955" s="1" t="n">
        <f aca="true">RAND()</f>
        <v>0.789186704209296</v>
      </c>
      <c r="C955" s="1" t="n">
        <f aca="false">IF(B955&lt;$A$2,1,0)</f>
        <v>0</v>
      </c>
    </row>
    <row r="956" customFormat="false" ht="13.2" hidden="false" customHeight="false" outlineLevel="0" collapsed="false">
      <c r="B956" s="1" t="n">
        <f aca="true">RAND()</f>
        <v>0.63801453060491</v>
      </c>
      <c r="C956" s="1" t="n">
        <f aca="false">IF(B956&lt;$A$2,1,0)</f>
        <v>0</v>
      </c>
    </row>
    <row r="957" customFormat="false" ht="13.2" hidden="false" customHeight="false" outlineLevel="0" collapsed="false">
      <c r="B957" s="1" t="n">
        <f aca="true">RAND()</f>
        <v>0.937092554611726</v>
      </c>
      <c r="C957" s="1" t="n">
        <f aca="false">IF(B957&lt;$A$2,1,0)</f>
        <v>0</v>
      </c>
    </row>
    <row r="958" customFormat="false" ht="13.2" hidden="false" customHeight="false" outlineLevel="0" collapsed="false">
      <c r="B958" s="1" t="n">
        <f aca="true">RAND()</f>
        <v>0.346455651283824</v>
      </c>
      <c r="C958" s="1" t="n">
        <f aca="false">IF(B958&lt;$A$2,1,0)</f>
        <v>1</v>
      </c>
    </row>
    <row r="959" customFormat="false" ht="13.2" hidden="false" customHeight="false" outlineLevel="0" collapsed="false">
      <c r="B959" s="1" t="n">
        <f aca="true">RAND()</f>
        <v>0.063793913282307</v>
      </c>
      <c r="C959" s="1" t="n">
        <f aca="false">IF(B959&lt;$A$2,1,0)</f>
        <v>1</v>
      </c>
    </row>
    <row r="960" customFormat="false" ht="13.2" hidden="false" customHeight="false" outlineLevel="0" collapsed="false">
      <c r="B960" s="1" t="n">
        <f aca="true">RAND()</f>
        <v>0.696028783013356</v>
      </c>
      <c r="C960" s="1" t="n">
        <f aca="false">IF(B960&lt;$A$2,1,0)</f>
        <v>0</v>
      </c>
    </row>
    <row r="961" customFormat="false" ht="13.2" hidden="false" customHeight="false" outlineLevel="0" collapsed="false">
      <c r="B961" s="1" t="n">
        <f aca="true">RAND()</f>
        <v>0.511069936187761</v>
      </c>
      <c r="C961" s="1" t="n">
        <f aca="false">IF(B961&lt;$A$2,1,0)</f>
        <v>1</v>
      </c>
    </row>
    <row r="962" customFormat="false" ht="13.2" hidden="false" customHeight="false" outlineLevel="0" collapsed="false">
      <c r="B962" s="1" t="n">
        <f aca="true">RAND()</f>
        <v>0.15073089292067</v>
      </c>
      <c r="C962" s="1" t="n">
        <f aca="false">IF(B962&lt;$A$2,1,0)</f>
        <v>1</v>
      </c>
    </row>
    <row r="963" customFormat="false" ht="13.2" hidden="false" customHeight="false" outlineLevel="0" collapsed="false">
      <c r="B963" s="1" t="n">
        <f aca="true">RAND()</f>
        <v>0.566444924344346</v>
      </c>
      <c r="C963" s="1" t="n">
        <f aca="false">IF(B963&lt;$A$2,1,0)</f>
        <v>1</v>
      </c>
    </row>
    <row r="964" customFormat="false" ht="13.2" hidden="false" customHeight="false" outlineLevel="0" collapsed="false">
      <c r="B964" s="1" t="n">
        <f aca="true">RAND()</f>
        <v>0.609589222929702</v>
      </c>
      <c r="C964" s="1" t="n">
        <f aca="false">IF(B964&lt;$A$2,1,0)</f>
        <v>0</v>
      </c>
    </row>
    <row r="965" customFormat="false" ht="13.2" hidden="false" customHeight="false" outlineLevel="0" collapsed="false">
      <c r="B965" s="1" t="n">
        <f aca="true">RAND()</f>
        <v>0.365620500661194</v>
      </c>
      <c r="C965" s="1" t="n">
        <f aca="false">IF(B965&lt;$A$2,1,0)</f>
        <v>1</v>
      </c>
    </row>
    <row r="966" customFormat="false" ht="13.2" hidden="false" customHeight="false" outlineLevel="0" collapsed="false">
      <c r="B966" s="1" t="n">
        <f aca="true">RAND()</f>
        <v>0.397118461208</v>
      </c>
      <c r="C966" s="1" t="n">
        <f aca="false">IF(B966&lt;$A$2,1,0)</f>
        <v>1</v>
      </c>
    </row>
    <row r="967" customFormat="false" ht="13.2" hidden="false" customHeight="false" outlineLevel="0" collapsed="false">
      <c r="B967" s="1" t="n">
        <f aca="true">RAND()</f>
        <v>0.544633415090941</v>
      </c>
      <c r="C967" s="1" t="n">
        <f aca="false">IF(B967&lt;$A$2,1,0)</f>
        <v>1</v>
      </c>
    </row>
    <row r="968" customFormat="false" ht="13.2" hidden="false" customHeight="false" outlineLevel="0" collapsed="false">
      <c r="B968" s="1" t="n">
        <f aca="true">RAND()</f>
        <v>0.511911076662173</v>
      </c>
      <c r="C968" s="1" t="n">
        <f aca="false">IF(B968&lt;$A$2,1,0)</f>
        <v>1</v>
      </c>
    </row>
    <row r="969" customFormat="false" ht="13.2" hidden="false" customHeight="false" outlineLevel="0" collapsed="false">
      <c r="B969" s="1" t="n">
        <f aca="true">RAND()</f>
        <v>0.806709643546278</v>
      </c>
      <c r="C969" s="1" t="n">
        <f aca="false">IF(B969&lt;$A$2,1,0)</f>
        <v>0</v>
      </c>
    </row>
    <row r="970" customFormat="false" ht="13.2" hidden="false" customHeight="false" outlineLevel="0" collapsed="false">
      <c r="B970" s="1" t="n">
        <f aca="true">RAND()</f>
        <v>0.0279875647815887</v>
      </c>
      <c r="C970" s="1" t="n">
        <f aca="false">IF(B970&lt;$A$2,1,0)</f>
        <v>1</v>
      </c>
    </row>
    <row r="971" customFormat="false" ht="13.2" hidden="false" customHeight="false" outlineLevel="0" collapsed="false">
      <c r="B971" s="1" t="n">
        <f aca="true">RAND()</f>
        <v>0.478067943206159</v>
      </c>
      <c r="C971" s="1" t="n">
        <f aca="false">IF(B971&lt;$A$2,1,0)</f>
        <v>1</v>
      </c>
    </row>
    <row r="972" customFormat="false" ht="13.2" hidden="false" customHeight="false" outlineLevel="0" collapsed="false">
      <c r="B972" s="1" t="n">
        <f aca="true">RAND()</f>
        <v>0.354668902082157</v>
      </c>
      <c r="C972" s="1" t="n">
        <f aca="false">IF(B972&lt;$A$2,1,0)</f>
        <v>1</v>
      </c>
    </row>
    <row r="973" customFormat="false" ht="13.2" hidden="false" customHeight="false" outlineLevel="0" collapsed="false">
      <c r="B973" s="1" t="n">
        <f aca="true">RAND()</f>
        <v>0.93564735988491</v>
      </c>
      <c r="C973" s="1" t="n">
        <f aca="false">IF(B973&lt;$A$2,1,0)</f>
        <v>0</v>
      </c>
    </row>
    <row r="974" customFormat="false" ht="13.2" hidden="false" customHeight="false" outlineLevel="0" collapsed="false">
      <c r="B974" s="1" t="n">
        <f aca="true">RAND()</f>
        <v>0.99071121725421</v>
      </c>
      <c r="C974" s="1" t="n">
        <f aca="false">IF(B974&lt;$A$2,1,0)</f>
        <v>0</v>
      </c>
    </row>
    <row r="975" customFormat="false" ht="13.2" hidden="false" customHeight="false" outlineLevel="0" collapsed="false">
      <c r="B975" s="1" t="n">
        <f aca="true">RAND()</f>
        <v>0.762031367068814</v>
      </c>
      <c r="C975" s="1" t="n">
        <f aca="false">IF(B975&lt;$A$2,1,0)</f>
        <v>0</v>
      </c>
    </row>
    <row r="976" customFormat="false" ht="13.2" hidden="false" customHeight="false" outlineLevel="0" collapsed="false">
      <c r="B976" s="1" t="n">
        <f aca="true">RAND()</f>
        <v>0.0731680291611736</v>
      </c>
      <c r="C976" s="1" t="n">
        <f aca="false">IF(B976&lt;$A$2,1,0)</f>
        <v>1</v>
      </c>
    </row>
    <row r="977" customFormat="false" ht="13.2" hidden="false" customHeight="false" outlineLevel="0" collapsed="false">
      <c r="B977" s="1" t="n">
        <f aca="true">RAND()</f>
        <v>0.701644899395506</v>
      </c>
      <c r="C977" s="1" t="n">
        <f aca="false">IF(B977&lt;$A$2,1,0)</f>
        <v>0</v>
      </c>
    </row>
    <row r="978" customFormat="false" ht="13.2" hidden="false" customHeight="false" outlineLevel="0" collapsed="false">
      <c r="B978" s="1" t="n">
        <f aca="true">RAND()</f>
        <v>0.749164216296591</v>
      </c>
      <c r="C978" s="1" t="n">
        <f aca="false">IF(B978&lt;$A$2,1,0)</f>
        <v>0</v>
      </c>
    </row>
    <row r="979" customFormat="false" ht="13.2" hidden="false" customHeight="false" outlineLevel="0" collapsed="false">
      <c r="B979" s="1" t="n">
        <f aca="true">RAND()</f>
        <v>0.144698706396321</v>
      </c>
      <c r="C979" s="1" t="n">
        <f aca="false">IF(B979&lt;$A$2,1,0)</f>
        <v>1</v>
      </c>
    </row>
    <row r="980" customFormat="false" ht="13.2" hidden="false" customHeight="false" outlineLevel="0" collapsed="false">
      <c r="B980" s="1" t="n">
        <f aca="true">RAND()</f>
        <v>0.395128069259667</v>
      </c>
      <c r="C980" s="1" t="n">
        <f aca="false">IF(B980&lt;$A$2,1,0)</f>
        <v>1</v>
      </c>
    </row>
    <row r="981" customFormat="false" ht="13.2" hidden="false" customHeight="false" outlineLevel="0" collapsed="false">
      <c r="B981" s="1" t="n">
        <f aca="true">RAND()</f>
        <v>0.67123979631032</v>
      </c>
      <c r="C981" s="1" t="n">
        <f aca="false">IF(B981&lt;$A$2,1,0)</f>
        <v>0</v>
      </c>
    </row>
    <row r="982" customFormat="false" ht="13.2" hidden="false" customHeight="false" outlineLevel="0" collapsed="false">
      <c r="B982" s="1" t="n">
        <f aca="true">RAND()</f>
        <v>0.485461708493274</v>
      </c>
      <c r="C982" s="1" t="n">
        <f aca="false">IF(B982&lt;$A$2,1,0)</f>
        <v>1</v>
      </c>
    </row>
    <row r="983" customFormat="false" ht="13.2" hidden="false" customHeight="false" outlineLevel="0" collapsed="false">
      <c r="B983" s="1" t="n">
        <f aca="true">RAND()</f>
        <v>0.0809800193030879</v>
      </c>
      <c r="C983" s="1" t="n">
        <f aca="false">IF(B983&lt;$A$2,1,0)</f>
        <v>1</v>
      </c>
    </row>
    <row r="984" customFormat="false" ht="13.2" hidden="false" customHeight="false" outlineLevel="0" collapsed="false">
      <c r="B984" s="1" t="n">
        <f aca="true">RAND()</f>
        <v>0.559151367678877</v>
      </c>
      <c r="C984" s="1" t="n">
        <f aca="false">IF(B984&lt;$A$2,1,0)</f>
        <v>1</v>
      </c>
    </row>
    <row r="985" customFormat="false" ht="13.2" hidden="false" customHeight="false" outlineLevel="0" collapsed="false">
      <c r="B985" s="1" t="n">
        <f aca="true">RAND()</f>
        <v>0.0409218791426519</v>
      </c>
      <c r="C985" s="1" t="n">
        <f aca="false">IF(B985&lt;$A$2,1,0)</f>
        <v>1</v>
      </c>
    </row>
    <row r="986" customFormat="false" ht="13.2" hidden="false" customHeight="false" outlineLevel="0" collapsed="false">
      <c r="B986" s="1" t="n">
        <f aca="true">RAND()</f>
        <v>0.434656425037502</v>
      </c>
      <c r="C986" s="1" t="n">
        <f aca="false">IF(B986&lt;$A$2,1,0)</f>
        <v>1</v>
      </c>
    </row>
    <row r="987" customFormat="false" ht="13.2" hidden="false" customHeight="false" outlineLevel="0" collapsed="false">
      <c r="B987" s="1" t="n">
        <f aca="true">RAND()</f>
        <v>0.785621540133543</v>
      </c>
      <c r="C987" s="1" t="n">
        <f aca="false">IF(B987&lt;$A$2,1,0)</f>
        <v>0</v>
      </c>
    </row>
    <row r="988" customFormat="false" ht="13.2" hidden="false" customHeight="false" outlineLevel="0" collapsed="false">
      <c r="B988" s="1" t="n">
        <f aca="true">RAND()</f>
        <v>0.401975638096966</v>
      </c>
      <c r="C988" s="1" t="n">
        <f aca="false">IF(B988&lt;$A$2,1,0)</f>
        <v>1</v>
      </c>
    </row>
    <row r="989" customFormat="false" ht="13.2" hidden="false" customHeight="false" outlineLevel="0" collapsed="false">
      <c r="B989" s="1" t="n">
        <f aca="true">RAND()</f>
        <v>0.917089354212414</v>
      </c>
      <c r="C989" s="1" t="n">
        <f aca="false">IF(B989&lt;$A$2,1,0)</f>
        <v>0</v>
      </c>
    </row>
    <row r="990" customFormat="false" ht="13.2" hidden="false" customHeight="false" outlineLevel="0" collapsed="false">
      <c r="B990" s="1" t="n">
        <f aca="true">RAND()</f>
        <v>0.279016688417888</v>
      </c>
      <c r="C990" s="1" t="n">
        <f aca="false">IF(B990&lt;$A$2,1,0)</f>
        <v>1</v>
      </c>
    </row>
    <row r="991" customFormat="false" ht="13.2" hidden="false" customHeight="false" outlineLevel="0" collapsed="false">
      <c r="B991" s="1" t="n">
        <f aca="true">RAND()</f>
        <v>0.253436052969311</v>
      </c>
      <c r="C991" s="1" t="n">
        <f aca="false">IF(B991&lt;$A$2,1,0)</f>
        <v>1</v>
      </c>
    </row>
    <row r="992" customFormat="false" ht="13.2" hidden="false" customHeight="false" outlineLevel="0" collapsed="false">
      <c r="B992" s="1" t="n">
        <f aca="true">RAND()</f>
        <v>0.295880464958722</v>
      </c>
      <c r="C992" s="1" t="n">
        <f aca="false">IF(B992&lt;$A$2,1,0)</f>
        <v>1</v>
      </c>
    </row>
    <row r="993" customFormat="false" ht="13.2" hidden="false" customHeight="false" outlineLevel="0" collapsed="false">
      <c r="B993" s="1" t="n">
        <f aca="true">RAND()</f>
        <v>0.979527980418316</v>
      </c>
      <c r="C993" s="1" t="n">
        <f aca="false">IF(B993&lt;$A$2,1,0)</f>
        <v>0</v>
      </c>
    </row>
    <row r="994" customFormat="false" ht="13.2" hidden="false" customHeight="false" outlineLevel="0" collapsed="false">
      <c r="B994" s="1" t="n">
        <f aca="true">RAND()</f>
        <v>0.508874292418716</v>
      </c>
      <c r="C994" s="1" t="n">
        <f aca="false">IF(B994&lt;$A$2,1,0)</f>
        <v>1</v>
      </c>
    </row>
    <row r="995" customFormat="false" ht="13.2" hidden="false" customHeight="false" outlineLevel="0" collapsed="false">
      <c r="B995" s="1" t="n">
        <f aca="true">RAND()</f>
        <v>0.372221876869754</v>
      </c>
      <c r="C995" s="1" t="n">
        <f aca="false">IF(B995&lt;$A$2,1,0)</f>
        <v>1</v>
      </c>
    </row>
    <row r="996" customFormat="false" ht="13.2" hidden="false" customHeight="false" outlineLevel="0" collapsed="false">
      <c r="B996" s="1" t="n">
        <f aca="true">RAND()</f>
        <v>0.425325555098863</v>
      </c>
      <c r="C996" s="1" t="n">
        <f aca="false">IF(B996&lt;$A$2,1,0)</f>
        <v>1</v>
      </c>
    </row>
    <row r="997" customFormat="false" ht="13.2" hidden="false" customHeight="false" outlineLevel="0" collapsed="false">
      <c r="B997" s="1" t="n">
        <f aca="true">RAND()</f>
        <v>0.893382302550295</v>
      </c>
      <c r="C997" s="1" t="n">
        <f aca="false">IF(B997&lt;$A$2,1,0)</f>
        <v>0</v>
      </c>
    </row>
    <row r="998" customFormat="false" ht="13.2" hidden="false" customHeight="false" outlineLevel="0" collapsed="false">
      <c r="B998" s="1" t="n">
        <f aca="true">RAND()</f>
        <v>0.819187741019641</v>
      </c>
      <c r="C998" s="1" t="n">
        <f aca="false">IF(B998&lt;$A$2,1,0)</f>
        <v>0</v>
      </c>
    </row>
    <row r="999" customFormat="false" ht="13.2" hidden="false" customHeight="false" outlineLevel="0" collapsed="false">
      <c r="B999" s="1" t="n">
        <f aca="true">RAND()</f>
        <v>0.639905978062034</v>
      </c>
      <c r="C999" s="1" t="n">
        <f aca="false">IF(B999&lt;$A$2,1,0)</f>
        <v>0</v>
      </c>
    </row>
    <row r="1000" customFormat="false" ht="13.2" hidden="false" customHeight="false" outlineLevel="0" collapsed="false">
      <c r="B1000" s="1" t="n">
        <f aca="true">RAND()</f>
        <v>0.931389135862187</v>
      </c>
      <c r="C1000" s="1" t="n">
        <f aca="false">IF(B1000&lt;$A$2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00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</v>
      </c>
      <c r="B1" s="0" t="n">
        <v>0.1</v>
      </c>
      <c r="C1" s="1" t="n">
        <f aca="false">B1</f>
        <v>0.1</v>
      </c>
      <c r="D1" s="1" t="n">
        <f aca="true">RAND()</f>
        <v>0.679729563380838</v>
      </c>
      <c r="E1" s="1" t="n">
        <f aca="false">IF(D1&lt;$C$1,0,IF(D1&lt;$C$2,1,2))</f>
        <v>2</v>
      </c>
    </row>
    <row r="2" customFormat="false" ht="13.2" hidden="false" customHeight="false" outlineLevel="0" collapsed="false">
      <c r="A2" s="0" t="n">
        <v>1</v>
      </c>
      <c r="B2" s="0" t="n">
        <v>0.3</v>
      </c>
      <c r="C2" s="1" t="n">
        <f aca="false">C1+B2</f>
        <v>0.4</v>
      </c>
      <c r="D2" s="1" t="n">
        <f aca="true">RAND()</f>
        <v>0.298588223533217</v>
      </c>
      <c r="E2" s="1" t="n">
        <f aca="false">IF(D2&lt;$C$1,0,IF(D2&lt;$C$2,1,2))</f>
        <v>1</v>
      </c>
    </row>
    <row r="3" customFormat="false" ht="13.2" hidden="false" customHeight="false" outlineLevel="0" collapsed="false">
      <c r="A3" s="0" t="n">
        <v>2</v>
      </c>
      <c r="B3" s="0" t="n">
        <v>0.6</v>
      </c>
      <c r="C3" s="1" t="n">
        <f aca="false">C2+B3</f>
        <v>1</v>
      </c>
      <c r="D3" s="1" t="n">
        <f aca="true">RAND()</f>
        <v>0.0249137266882041</v>
      </c>
      <c r="E3" s="1" t="n">
        <f aca="false">IF(D3&lt;$C$1,0,IF(D3&lt;$C$2,1,2))</f>
        <v>0</v>
      </c>
    </row>
    <row r="4" customFormat="false" ht="13.2" hidden="false" customHeight="false" outlineLevel="0" collapsed="false">
      <c r="D4" s="1" t="n">
        <f aca="true">RAND()</f>
        <v>0.742199203697189</v>
      </c>
      <c r="E4" s="1" t="n">
        <f aca="false">IF(D4&lt;$C$1,0,IF(D4&lt;$C$2,1,2))</f>
        <v>2</v>
      </c>
    </row>
    <row r="5" customFormat="false" ht="13.2" hidden="false" customHeight="false" outlineLevel="0" collapsed="false">
      <c r="D5" s="1" t="n">
        <f aca="true">RAND()</f>
        <v>0.226338722784434</v>
      </c>
      <c r="E5" s="1" t="n">
        <f aca="false">IF(D5&lt;$C$1,0,IF(D5&lt;$C$2,1,2))</f>
        <v>1</v>
      </c>
    </row>
    <row r="6" customFormat="false" ht="13.2" hidden="false" customHeight="false" outlineLevel="0" collapsed="false">
      <c r="D6" s="1" t="n">
        <f aca="true">RAND()</f>
        <v>0.38472483168929</v>
      </c>
      <c r="E6" s="1" t="n">
        <f aca="false">IF(D6&lt;$C$1,0,IF(D6&lt;$C$2,1,2))</f>
        <v>1</v>
      </c>
    </row>
    <row r="7" customFormat="false" ht="13.2" hidden="false" customHeight="false" outlineLevel="0" collapsed="false">
      <c r="D7" s="1" t="n">
        <f aca="true">RAND()</f>
        <v>0.517639733935161</v>
      </c>
      <c r="E7" s="1" t="n">
        <f aca="false">IF(D7&lt;$C$1,0,IF(D7&lt;$C$2,1,2))</f>
        <v>2</v>
      </c>
    </row>
    <row r="8" customFormat="false" ht="13.2" hidden="false" customHeight="false" outlineLevel="0" collapsed="false">
      <c r="D8" s="1" t="n">
        <f aca="true">RAND()</f>
        <v>0.274484612728692</v>
      </c>
      <c r="E8" s="1" t="n">
        <f aca="false">IF(D8&lt;$C$1,0,IF(D8&lt;$C$2,1,2))</f>
        <v>1</v>
      </c>
    </row>
    <row r="9" customFormat="false" ht="13.2" hidden="false" customHeight="false" outlineLevel="0" collapsed="false">
      <c r="D9" s="1" t="n">
        <f aca="true">RAND()</f>
        <v>0.957796359064181</v>
      </c>
      <c r="E9" s="1" t="n">
        <f aca="false">IF(D9&lt;$C$1,0,IF(D9&lt;$C$2,1,2))</f>
        <v>2</v>
      </c>
    </row>
    <row r="10" customFormat="false" ht="13.2" hidden="false" customHeight="false" outlineLevel="0" collapsed="false">
      <c r="D10" s="1" t="n">
        <f aca="true">RAND()</f>
        <v>0.270144051755883</v>
      </c>
      <c r="E10" s="1" t="n">
        <f aca="false">IF(D10&lt;$C$1,0,IF(D10&lt;$C$2,1,2))</f>
        <v>1</v>
      </c>
    </row>
    <row r="11" customFormat="false" ht="13.2" hidden="false" customHeight="false" outlineLevel="0" collapsed="false">
      <c r="D11" s="1" t="n">
        <f aca="true">RAND()</f>
        <v>0.032943985757031</v>
      </c>
      <c r="E11" s="1" t="n">
        <f aca="false">IF(D11&lt;$C$1,0,IF(D11&lt;$C$2,1,2))</f>
        <v>0</v>
      </c>
    </row>
    <row r="12" customFormat="false" ht="13.2" hidden="false" customHeight="false" outlineLevel="0" collapsed="false">
      <c r="D12" s="1" t="n">
        <f aca="true">RAND()</f>
        <v>0.0356949903471444</v>
      </c>
      <c r="E12" s="1" t="n">
        <f aca="false">IF(D12&lt;$C$1,0,IF(D12&lt;$C$2,1,2))</f>
        <v>0</v>
      </c>
    </row>
    <row r="13" customFormat="false" ht="13.2" hidden="false" customHeight="false" outlineLevel="0" collapsed="false">
      <c r="D13" s="1" t="n">
        <f aca="true">RAND()</f>
        <v>0.0237743703542702</v>
      </c>
      <c r="E13" s="1" t="n">
        <f aca="false">IF(D13&lt;$C$1,0,IF(D13&lt;$C$2,1,2))</f>
        <v>0</v>
      </c>
    </row>
    <row r="14" customFormat="false" ht="13.2" hidden="false" customHeight="false" outlineLevel="0" collapsed="false">
      <c r="D14" s="1" t="n">
        <f aca="true">RAND()</f>
        <v>0.681745909881663</v>
      </c>
      <c r="E14" s="1" t="n">
        <f aca="false">IF(D14&lt;$C$1,0,IF(D14&lt;$C$2,1,2))</f>
        <v>2</v>
      </c>
    </row>
    <row r="15" customFormat="false" ht="13.2" hidden="false" customHeight="false" outlineLevel="0" collapsed="false">
      <c r="D15" s="1" t="n">
        <f aca="true">RAND()</f>
        <v>0.306427133179313</v>
      </c>
      <c r="E15" s="1" t="n">
        <f aca="false">IF(D15&lt;$C$1,0,IF(D15&lt;$C$2,1,2))</f>
        <v>1</v>
      </c>
    </row>
    <row r="16" customFormat="false" ht="13.2" hidden="false" customHeight="false" outlineLevel="0" collapsed="false">
      <c r="D16" s="1" t="n">
        <f aca="true">RAND()</f>
        <v>0.394163198907594</v>
      </c>
      <c r="E16" s="1" t="n">
        <f aca="false">IF(D16&lt;$C$1,0,IF(D16&lt;$C$2,1,2))</f>
        <v>1</v>
      </c>
    </row>
    <row r="17" customFormat="false" ht="13.2" hidden="false" customHeight="false" outlineLevel="0" collapsed="false">
      <c r="D17" s="1" t="n">
        <f aca="true">RAND()</f>
        <v>0.323588778435889</v>
      </c>
      <c r="E17" s="1" t="n">
        <f aca="false">IF(D17&lt;$C$1,0,IF(D17&lt;$C$2,1,2))</f>
        <v>1</v>
      </c>
    </row>
    <row r="18" customFormat="false" ht="13.2" hidden="false" customHeight="false" outlineLevel="0" collapsed="false">
      <c r="D18" s="1" t="n">
        <f aca="true">RAND()</f>
        <v>0.674572322729394</v>
      </c>
      <c r="E18" s="1" t="n">
        <f aca="false">IF(D18&lt;$C$1,0,IF(D18&lt;$C$2,1,2))</f>
        <v>2</v>
      </c>
    </row>
    <row r="19" customFormat="false" ht="13.2" hidden="false" customHeight="false" outlineLevel="0" collapsed="false">
      <c r="D19" s="1" t="n">
        <f aca="true">RAND()</f>
        <v>0.698652267682706</v>
      </c>
      <c r="E19" s="1" t="n">
        <f aca="false">IF(D19&lt;$C$1,0,IF(D19&lt;$C$2,1,2))</f>
        <v>2</v>
      </c>
    </row>
    <row r="20" customFormat="false" ht="13.2" hidden="false" customHeight="false" outlineLevel="0" collapsed="false">
      <c r="D20" s="1" t="n">
        <f aca="true">RAND()</f>
        <v>0.147151216102564</v>
      </c>
      <c r="E20" s="1" t="n">
        <f aca="false">IF(D20&lt;$C$1,0,IF(D20&lt;$C$2,1,2))</f>
        <v>1</v>
      </c>
    </row>
    <row r="21" customFormat="false" ht="13.2" hidden="false" customHeight="false" outlineLevel="0" collapsed="false">
      <c r="D21" s="1" t="n">
        <f aca="true">RAND()</f>
        <v>0.312346971013194</v>
      </c>
      <c r="E21" s="1" t="n">
        <f aca="false">IF(D21&lt;$C$1,0,IF(D21&lt;$C$2,1,2))</f>
        <v>1</v>
      </c>
    </row>
    <row r="22" customFormat="false" ht="13.2" hidden="false" customHeight="false" outlineLevel="0" collapsed="false">
      <c r="D22" s="1" t="n">
        <f aca="true">RAND()</f>
        <v>0.31025828713636</v>
      </c>
      <c r="E22" s="1" t="n">
        <f aca="false">IF(D22&lt;$C$1,0,IF(D22&lt;$C$2,1,2))</f>
        <v>1</v>
      </c>
    </row>
    <row r="23" customFormat="false" ht="13.2" hidden="false" customHeight="false" outlineLevel="0" collapsed="false">
      <c r="D23" s="1" t="n">
        <f aca="true">RAND()</f>
        <v>0.196115589347493</v>
      </c>
      <c r="E23" s="1" t="n">
        <f aca="false">IF(D23&lt;$C$1,0,IF(D23&lt;$C$2,1,2))</f>
        <v>1</v>
      </c>
    </row>
    <row r="24" customFormat="false" ht="13.2" hidden="false" customHeight="false" outlineLevel="0" collapsed="false">
      <c r="D24" s="1" t="n">
        <f aca="true">RAND()</f>
        <v>0.219615188401878</v>
      </c>
      <c r="E24" s="1" t="n">
        <f aca="false">IF(D24&lt;$C$1,0,IF(D24&lt;$C$2,1,2))</f>
        <v>1</v>
      </c>
    </row>
    <row r="25" customFormat="false" ht="13.2" hidden="false" customHeight="false" outlineLevel="0" collapsed="false">
      <c r="D25" s="1" t="n">
        <f aca="true">RAND()</f>
        <v>0.243939655382377</v>
      </c>
      <c r="E25" s="1" t="n">
        <f aca="false">IF(D25&lt;$C$1,0,IF(D25&lt;$C$2,1,2))</f>
        <v>1</v>
      </c>
    </row>
    <row r="26" customFormat="false" ht="13.2" hidden="false" customHeight="false" outlineLevel="0" collapsed="false">
      <c r="D26" s="1" t="n">
        <f aca="true">RAND()</f>
        <v>0.184734230542147</v>
      </c>
      <c r="E26" s="1" t="n">
        <f aca="false">IF(D26&lt;$C$1,0,IF(D26&lt;$C$2,1,2))</f>
        <v>1</v>
      </c>
    </row>
    <row r="27" customFormat="false" ht="13.2" hidden="false" customHeight="false" outlineLevel="0" collapsed="false">
      <c r="D27" s="1" t="n">
        <f aca="true">RAND()</f>
        <v>0.0832314815573534</v>
      </c>
      <c r="E27" s="1" t="n">
        <f aca="false">IF(D27&lt;$C$1,0,IF(D27&lt;$C$2,1,2))</f>
        <v>0</v>
      </c>
    </row>
    <row r="28" customFormat="false" ht="13.2" hidden="false" customHeight="false" outlineLevel="0" collapsed="false">
      <c r="D28" s="1" t="n">
        <f aca="true">RAND()</f>
        <v>0.617513758885411</v>
      </c>
      <c r="E28" s="1" t="n">
        <f aca="false">IF(D28&lt;$C$1,0,IF(D28&lt;$C$2,1,2))</f>
        <v>2</v>
      </c>
    </row>
    <row r="29" customFormat="false" ht="13.2" hidden="false" customHeight="false" outlineLevel="0" collapsed="false">
      <c r="D29" s="1" t="n">
        <f aca="true">RAND()</f>
        <v>0.527072402975189</v>
      </c>
      <c r="E29" s="1" t="n">
        <f aca="false">IF(D29&lt;$C$1,0,IF(D29&lt;$C$2,1,2))</f>
        <v>2</v>
      </c>
    </row>
    <row r="30" customFormat="false" ht="13.2" hidden="false" customHeight="false" outlineLevel="0" collapsed="false">
      <c r="D30" s="1" t="n">
        <f aca="true">RAND()</f>
        <v>0.946370705398715</v>
      </c>
      <c r="E30" s="1" t="n">
        <f aca="false">IF(D30&lt;$C$1,0,IF(D30&lt;$C$2,1,2))</f>
        <v>2</v>
      </c>
    </row>
    <row r="31" customFormat="false" ht="13.2" hidden="false" customHeight="false" outlineLevel="0" collapsed="false">
      <c r="D31" s="1" t="n">
        <f aca="true">RAND()</f>
        <v>0.120223770360751</v>
      </c>
      <c r="E31" s="1" t="n">
        <f aca="false">IF(D31&lt;$C$1,0,IF(D31&lt;$C$2,1,2))</f>
        <v>1</v>
      </c>
    </row>
    <row r="32" customFormat="false" ht="13.2" hidden="false" customHeight="false" outlineLevel="0" collapsed="false">
      <c r="D32" s="1" t="n">
        <f aca="true">RAND()</f>
        <v>0.933339332382896</v>
      </c>
      <c r="E32" s="1" t="n">
        <f aca="false">IF(D32&lt;$C$1,0,IF(D32&lt;$C$2,1,2))</f>
        <v>2</v>
      </c>
    </row>
    <row r="33" customFormat="false" ht="13.2" hidden="false" customHeight="false" outlineLevel="0" collapsed="false">
      <c r="D33" s="1" t="n">
        <f aca="true">RAND()</f>
        <v>0.351154401338333</v>
      </c>
      <c r="E33" s="1" t="n">
        <f aca="false">IF(D33&lt;$C$1,0,IF(D33&lt;$C$2,1,2))</f>
        <v>1</v>
      </c>
    </row>
    <row r="34" customFormat="false" ht="13.2" hidden="false" customHeight="false" outlineLevel="0" collapsed="false">
      <c r="D34" s="1" t="n">
        <f aca="true">RAND()</f>
        <v>0.10864935166602</v>
      </c>
      <c r="E34" s="1" t="n">
        <f aca="false">IF(D34&lt;$C$1,0,IF(D34&lt;$C$2,1,2))</f>
        <v>1</v>
      </c>
    </row>
    <row r="35" customFormat="false" ht="13.2" hidden="false" customHeight="false" outlineLevel="0" collapsed="false">
      <c r="D35" s="1" t="n">
        <f aca="true">RAND()</f>
        <v>0.216007080294783</v>
      </c>
      <c r="E35" s="1" t="n">
        <f aca="false">IF(D35&lt;$C$1,0,IF(D35&lt;$C$2,1,2))</f>
        <v>1</v>
      </c>
    </row>
    <row r="36" customFormat="false" ht="13.2" hidden="false" customHeight="false" outlineLevel="0" collapsed="false">
      <c r="D36" s="1" t="n">
        <f aca="true">RAND()</f>
        <v>0.403171671504802</v>
      </c>
      <c r="E36" s="1" t="n">
        <f aca="false">IF(D36&lt;$C$1,0,IF(D36&lt;$C$2,1,2))</f>
        <v>2</v>
      </c>
    </row>
    <row r="37" customFormat="false" ht="13.2" hidden="false" customHeight="false" outlineLevel="0" collapsed="false">
      <c r="D37" s="1" t="n">
        <f aca="true">RAND()</f>
        <v>0.852379787087076</v>
      </c>
      <c r="E37" s="1" t="n">
        <f aca="false">IF(D37&lt;$C$1,0,IF(D37&lt;$C$2,1,2))</f>
        <v>2</v>
      </c>
    </row>
    <row r="38" customFormat="false" ht="13.2" hidden="false" customHeight="false" outlineLevel="0" collapsed="false">
      <c r="D38" s="1" t="n">
        <f aca="true">RAND()</f>
        <v>0.0877646964513146</v>
      </c>
      <c r="E38" s="1" t="n">
        <f aca="false">IF(D38&lt;$C$1,0,IF(D38&lt;$C$2,1,2))</f>
        <v>0</v>
      </c>
    </row>
    <row r="39" customFormat="false" ht="13.2" hidden="false" customHeight="false" outlineLevel="0" collapsed="false">
      <c r="D39" s="1" t="n">
        <f aca="true">RAND()</f>
        <v>0.894178357337286</v>
      </c>
      <c r="E39" s="1" t="n">
        <f aca="false">IF(D39&lt;$C$1,0,IF(D39&lt;$C$2,1,2))</f>
        <v>2</v>
      </c>
    </row>
    <row r="40" customFormat="false" ht="13.2" hidden="false" customHeight="false" outlineLevel="0" collapsed="false">
      <c r="D40" s="1" t="n">
        <f aca="true">RAND()</f>
        <v>0.616625287043604</v>
      </c>
      <c r="E40" s="1" t="n">
        <f aca="false">IF(D40&lt;$C$1,0,IF(D40&lt;$C$2,1,2))</f>
        <v>2</v>
      </c>
    </row>
    <row r="41" customFormat="false" ht="13.2" hidden="false" customHeight="false" outlineLevel="0" collapsed="false">
      <c r="D41" s="1" t="n">
        <f aca="true">RAND()</f>
        <v>0.318900889542009</v>
      </c>
      <c r="E41" s="1" t="n">
        <f aca="false">IF(D41&lt;$C$1,0,IF(D41&lt;$C$2,1,2))</f>
        <v>1</v>
      </c>
    </row>
    <row r="42" customFormat="false" ht="13.2" hidden="false" customHeight="false" outlineLevel="0" collapsed="false">
      <c r="D42" s="1" t="n">
        <f aca="true">RAND()</f>
        <v>0.217399525735638</v>
      </c>
      <c r="E42" s="1" t="n">
        <f aca="false">IF(D42&lt;$C$1,0,IF(D42&lt;$C$2,1,2))</f>
        <v>1</v>
      </c>
    </row>
    <row r="43" customFormat="false" ht="13.2" hidden="false" customHeight="false" outlineLevel="0" collapsed="false">
      <c r="D43" s="1" t="n">
        <f aca="true">RAND()</f>
        <v>0.871273827575048</v>
      </c>
      <c r="E43" s="1" t="n">
        <f aca="false">IF(D43&lt;$C$1,0,IF(D43&lt;$C$2,1,2))</f>
        <v>2</v>
      </c>
    </row>
    <row r="44" customFormat="false" ht="13.2" hidden="false" customHeight="false" outlineLevel="0" collapsed="false">
      <c r="D44" s="1" t="n">
        <f aca="true">RAND()</f>
        <v>0.115131042751546</v>
      </c>
      <c r="E44" s="1" t="n">
        <f aca="false">IF(D44&lt;$C$1,0,IF(D44&lt;$C$2,1,2))</f>
        <v>1</v>
      </c>
    </row>
    <row r="45" customFormat="false" ht="13.2" hidden="false" customHeight="false" outlineLevel="0" collapsed="false">
      <c r="D45" s="1" t="n">
        <f aca="true">RAND()</f>
        <v>0.625442876053403</v>
      </c>
      <c r="E45" s="1" t="n">
        <f aca="false">IF(D45&lt;$C$1,0,IF(D45&lt;$C$2,1,2))</f>
        <v>2</v>
      </c>
    </row>
    <row r="46" customFormat="false" ht="13.2" hidden="false" customHeight="false" outlineLevel="0" collapsed="false">
      <c r="D46" s="1" t="n">
        <f aca="true">RAND()</f>
        <v>0.542114842125359</v>
      </c>
      <c r="E46" s="1" t="n">
        <f aca="false">IF(D46&lt;$C$1,0,IF(D46&lt;$C$2,1,2))</f>
        <v>2</v>
      </c>
    </row>
    <row r="47" customFormat="false" ht="13.2" hidden="false" customHeight="false" outlineLevel="0" collapsed="false">
      <c r="D47" s="1" t="n">
        <f aca="true">RAND()</f>
        <v>0.243253095172726</v>
      </c>
      <c r="E47" s="1" t="n">
        <f aca="false">IF(D47&lt;$C$1,0,IF(D47&lt;$C$2,1,2))</f>
        <v>1</v>
      </c>
    </row>
    <row r="48" customFormat="false" ht="13.2" hidden="false" customHeight="false" outlineLevel="0" collapsed="false">
      <c r="D48" s="1" t="n">
        <f aca="true">RAND()</f>
        <v>0.632820529365322</v>
      </c>
      <c r="E48" s="1" t="n">
        <f aca="false">IF(D48&lt;$C$1,0,IF(D48&lt;$C$2,1,2))</f>
        <v>2</v>
      </c>
    </row>
    <row r="49" customFormat="false" ht="13.2" hidden="false" customHeight="false" outlineLevel="0" collapsed="false">
      <c r="D49" s="1" t="n">
        <f aca="true">RAND()</f>
        <v>0.345349890058032</v>
      </c>
      <c r="E49" s="1" t="n">
        <f aca="false">IF(D49&lt;$C$1,0,IF(D49&lt;$C$2,1,2))</f>
        <v>1</v>
      </c>
    </row>
    <row r="50" customFormat="false" ht="13.2" hidden="false" customHeight="false" outlineLevel="0" collapsed="false">
      <c r="D50" s="1" t="n">
        <f aca="true">RAND()</f>
        <v>0.622073936541779</v>
      </c>
      <c r="E50" s="1" t="n">
        <f aca="false">IF(D50&lt;$C$1,0,IF(D50&lt;$C$2,1,2))</f>
        <v>2</v>
      </c>
    </row>
    <row r="51" customFormat="false" ht="13.2" hidden="false" customHeight="false" outlineLevel="0" collapsed="false">
      <c r="D51" s="1" t="n">
        <f aca="true">RAND()</f>
        <v>0.982710636604456</v>
      </c>
      <c r="E51" s="1" t="n">
        <f aca="false">IF(D51&lt;$C$1,0,IF(D51&lt;$C$2,1,2))</f>
        <v>2</v>
      </c>
    </row>
    <row r="52" customFormat="false" ht="13.2" hidden="false" customHeight="false" outlineLevel="0" collapsed="false">
      <c r="D52" s="1" t="n">
        <f aca="true">RAND()</f>
        <v>0.599885569007968</v>
      </c>
      <c r="E52" s="1" t="n">
        <f aca="false">IF(D52&lt;$C$1,0,IF(D52&lt;$C$2,1,2))</f>
        <v>2</v>
      </c>
    </row>
    <row r="53" customFormat="false" ht="13.2" hidden="false" customHeight="false" outlineLevel="0" collapsed="false">
      <c r="D53" s="1" t="n">
        <f aca="true">RAND()</f>
        <v>0.866356738861817</v>
      </c>
      <c r="E53" s="1" t="n">
        <f aca="false">IF(D53&lt;$C$1,0,IF(D53&lt;$C$2,1,2))</f>
        <v>2</v>
      </c>
    </row>
    <row r="54" customFormat="false" ht="13.2" hidden="false" customHeight="false" outlineLevel="0" collapsed="false">
      <c r="D54" s="1" t="n">
        <f aca="true">RAND()</f>
        <v>0.315370275451189</v>
      </c>
      <c r="E54" s="1" t="n">
        <f aca="false">IF(D54&lt;$C$1,0,IF(D54&lt;$C$2,1,2))</f>
        <v>1</v>
      </c>
    </row>
    <row r="55" customFormat="false" ht="13.2" hidden="false" customHeight="false" outlineLevel="0" collapsed="false">
      <c r="D55" s="1" t="n">
        <f aca="true">RAND()</f>
        <v>0.65578483471193</v>
      </c>
      <c r="E55" s="1" t="n">
        <f aca="false">IF(D55&lt;$C$1,0,IF(D55&lt;$C$2,1,2))</f>
        <v>2</v>
      </c>
    </row>
    <row r="56" customFormat="false" ht="13.2" hidden="false" customHeight="false" outlineLevel="0" collapsed="false">
      <c r="D56" s="1" t="n">
        <f aca="true">RAND()</f>
        <v>0.165615575367207</v>
      </c>
      <c r="E56" s="1" t="n">
        <f aca="false">IF(D56&lt;$C$1,0,IF(D56&lt;$C$2,1,2))</f>
        <v>1</v>
      </c>
    </row>
    <row r="57" customFormat="false" ht="13.2" hidden="false" customHeight="false" outlineLevel="0" collapsed="false">
      <c r="D57" s="1" t="n">
        <f aca="true">RAND()</f>
        <v>0.471784140775333</v>
      </c>
      <c r="E57" s="1" t="n">
        <f aca="false">IF(D57&lt;$C$1,0,IF(D57&lt;$C$2,1,2))</f>
        <v>2</v>
      </c>
    </row>
    <row r="58" customFormat="false" ht="13.2" hidden="false" customHeight="false" outlineLevel="0" collapsed="false">
      <c r="D58" s="1" t="n">
        <f aca="true">RAND()</f>
        <v>0.187737283660794</v>
      </c>
      <c r="E58" s="1" t="n">
        <f aca="false">IF(D58&lt;$C$1,0,IF(D58&lt;$C$2,1,2))</f>
        <v>1</v>
      </c>
    </row>
    <row r="59" customFormat="false" ht="13.2" hidden="false" customHeight="false" outlineLevel="0" collapsed="false">
      <c r="D59" s="1" t="n">
        <f aca="true">RAND()</f>
        <v>0.70154735994373</v>
      </c>
      <c r="E59" s="1" t="n">
        <f aca="false">IF(D59&lt;$C$1,0,IF(D59&lt;$C$2,1,2))</f>
        <v>2</v>
      </c>
    </row>
    <row r="60" customFormat="false" ht="13.2" hidden="false" customHeight="false" outlineLevel="0" collapsed="false">
      <c r="D60" s="1" t="n">
        <f aca="true">RAND()</f>
        <v>0.271697279768878</v>
      </c>
      <c r="E60" s="1" t="n">
        <f aca="false">IF(D60&lt;$C$1,0,IF(D60&lt;$C$2,1,2))</f>
        <v>1</v>
      </c>
    </row>
    <row r="61" customFormat="false" ht="13.2" hidden="false" customHeight="false" outlineLevel="0" collapsed="false">
      <c r="D61" s="1" t="n">
        <f aca="true">RAND()</f>
        <v>0.466194322222079</v>
      </c>
      <c r="E61" s="1" t="n">
        <f aca="false">IF(D61&lt;$C$1,0,IF(D61&lt;$C$2,1,2))</f>
        <v>2</v>
      </c>
    </row>
    <row r="62" customFormat="false" ht="13.2" hidden="false" customHeight="false" outlineLevel="0" collapsed="false">
      <c r="D62" s="1" t="n">
        <f aca="true">RAND()</f>
        <v>0.356243718106196</v>
      </c>
      <c r="E62" s="1" t="n">
        <f aca="false">IF(D62&lt;$C$1,0,IF(D62&lt;$C$2,1,2))</f>
        <v>1</v>
      </c>
    </row>
    <row r="63" customFormat="false" ht="13.2" hidden="false" customHeight="false" outlineLevel="0" collapsed="false">
      <c r="D63" s="1" t="n">
        <f aca="true">RAND()</f>
        <v>0.538848461455729</v>
      </c>
      <c r="E63" s="1" t="n">
        <f aca="false">IF(D63&lt;$C$1,0,IF(D63&lt;$C$2,1,2))</f>
        <v>2</v>
      </c>
    </row>
    <row r="64" customFormat="false" ht="13.2" hidden="false" customHeight="false" outlineLevel="0" collapsed="false">
      <c r="D64" s="1" t="n">
        <f aca="true">RAND()</f>
        <v>0.699996021710597</v>
      </c>
      <c r="E64" s="1" t="n">
        <f aca="false">IF(D64&lt;$C$1,0,IF(D64&lt;$C$2,1,2))</f>
        <v>2</v>
      </c>
    </row>
    <row r="65" customFormat="false" ht="13.2" hidden="false" customHeight="false" outlineLevel="0" collapsed="false">
      <c r="D65" s="1" t="n">
        <f aca="true">RAND()</f>
        <v>0.722762843086558</v>
      </c>
      <c r="E65" s="1" t="n">
        <f aca="false">IF(D65&lt;$C$1,0,IF(D65&lt;$C$2,1,2))</f>
        <v>2</v>
      </c>
    </row>
    <row r="66" customFormat="false" ht="13.2" hidden="false" customHeight="false" outlineLevel="0" collapsed="false">
      <c r="D66" s="1" t="n">
        <f aca="true">RAND()</f>
        <v>0.761103558194708</v>
      </c>
      <c r="E66" s="1" t="n">
        <f aca="false">IF(D66&lt;$C$1,0,IF(D66&lt;$C$2,1,2))</f>
        <v>2</v>
      </c>
    </row>
    <row r="67" customFormat="false" ht="13.2" hidden="false" customHeight="false" outlineLevel="0" collapsed="false">
      <c r="D67" s="1" t="n">
        <f aca="true">RAND()</f>
        <v>0.861863056022941</v>
      </c>
      <c r="E67" s="1" t="n">
        <f aca="false">IF(D67&lt;$C$1,0,IF(D67&lt;$C$2,1,2))</f>
        <v>2</v>
      </c>
    </row>
    <row r="68" customFormat="false" ht="13.2" hidden="false" customHeight="false" outlineLevel="0" collapsed="false">
      <c r="D68" s="1" t="n">
        <f aca="true">RAND()</f>
        <v>0.528105261343191</v>
      </c>
      <c r="E68" s="1" t="n">
        <f aca="false">IF(D68&lt;$C$1,0,IF(D68&lt;$C$2,1,2))</f>
        <v>2</v>
      </c>
    </row>
    <row r="69" customFormat="false" ht="13.2" hidden="false" customHeight="false" outlineLevel="0" collapsed="false">
      <c r="D69" s="1" t="n">
        <f aca="true">RAND()</f>
        <v>0.701637905282408</v>
      </c>
      <c r="E69" s="1" t="n">
        <f aca="false">IF(D69&lt;$C$1,0,IF(D69&lt;$C$2,1,2))</f>
        <v>2</v>
      </c>
    </row>
    <row r="70" customFormat="false" ht="13.2" hidden="false" customHeight="false" outlineLevel="0" collapsed="false">
      <c r="D70" s="1" t="n">
        <f aca="true">RAND()</f>
        <v>0.739714483693475</v>
      </c>
      <c r="E70" s="1" t="n">
        <f aca="false">IF(D70&lt;$C$1,0,IF(D70&lt;$C$2,1,2))</f>
        <v>2</v>
      </c>
    </row>
    <row r="71" customFormat="false" ht="13.2" hidden="false" customHeight="false" outlineLevel="0" collapsed="false">
      <c r="D71" s="1" t="n">
        <f aca="true">RAND()</f>
        <v>0.983976804357956</v>
      </c>
      <c r="E71" s="1" t="n">
        <f aca="false">IF(D71&lt;$C$1,0,IF(D71&lt;$C$2,1,2))</f>
        <v>2</v>
      </c>
    </row>
    <row r="72" customFormat="false" ht="13.2" hidden="false" customHeight="false" outlineLevel="0" collapsed="false">
      <c r="D72" s="1" t="n">
        <f aca="true">RAND()</f>
        <v>0.165447311103847</v>
      </c>
      <c r="E72" s="1" t="n">
        <f aca="false">IF(D72&lt;$C$1,0,IF(D72&lt;$C$2,1,2))</f>
        <v>1</v>
      </c>
    </row>
    <row r="73" customFormat="false" ht="13.2" hidden="false" customHeight="false" outlineLevel="0" collapsed="false">
      <c r="D73" s="1" t="n">
        <f aca="true">RAND()</f>
        <v>0.891972474898935</v>
      </c>
      <c r="E73" s="1" t="n">
        <f aca="false">IF(D73&lt;$C$1,0,IF(D73&lt;$C$2,1,2))</f>
        <v>2</v>
      </c>
    </row>
    <row r="74" customFormat="false" ht="13.2" hidden="false" customHeight="false" outlineLevel="0" collapsed="false">
      <c r="D74" s="1" t="n">
        <f aca="true">RAND()</f>
        <v>0.77112581442694</v>
      </c>
      <c r="E74" s="1" t="n">
        <f aca="false">IF(D74&lt;$C$1,0,IF(D74&lt;$C$2,1,2))</f>
        <v>2</v>
      </c>
    </row>
    <row r="75" customFormat="false" ht="13.2" hidden="false" customHeight="false" outlineLevel="0" collapsed="false">
      <c r="D75" s="1" t="n">
        <f aca="true">RAND()</f>
        <v>0.716849280271784</v>
      </c>
      <c r="E75" s="1" t="n">
        <f aca="false">IF(D75&lt;$C$1,0,IF(D75&lt;$C$2,1,2))</f>
        <v>2</v>
      </c>
    </row>
    <row r="76" customFormat="false" ht="13.2" hidden="false" customHeight="false" outlineLevel="0" collapsed="false">
      <c r="D76" s="1" t="n">
        <f aca="true">RAND()</f>
        <v>0.567272493608547</v>
      </c>
      <c r="E76" s="1" t="n">
        <f aca="false">IF(D76&lt;$C$1,0,IF(D76&lt;$C$2,1,2))</f>
        <v>2</v>
      </c>
    </row>
    <row r="77" customFormat="false" ht="13.2" hidden="false" customHeight="false" outlineLevel="0" collapsed="false">
      <c r="D77" s="1" t="n">
        <f aca="true">RAND()</f>
        <v>0.353559867002445</v>
      </c>
      <c r="E77" s="1" t="n">
        <f aca="false">IF(D77&lt;$C$1,0,IF(D77&lt;$C$2,1,2))</f>
        <v>1</v>
      </c>
    </row>
    <row r="78" customFormat="false" ht="13.2" hidden="false" customHeight="false" outlineLevel="0" collapsed="false">
      <c r="D78" s="1" t="n">
        <f aca="true">RAND()</f>
        <v>0.673582916917539</v>
      </c>
      <c r="E78" s="1" t="n">
        <f aca="false">IF(D78&lt;$C$1,0,IF(D78&lt;$C$2,1,2))</f>
        <v>2</v>
      </c>
    </row>
    <row r="79" customFormat="false" ht="13.2" hidden="false" customHeight="false" outlineLevel="0" collapsed="false">
      <c r="D79" s="1" t="n">
        <f aca="true">RAND()</f>
        <v>0.133961637956817</v>
      </c>
      <c r="E79" s="1" t="n">
        <f aca="false">IF(D79&lt;$C$1,0,IF(D79&lt;$C$2,1,2))</f>
        <v>1</v>
      </c>
    </row>
    <row r="80" customFormat="false" ht="13.2" hidden="false" customHeight="false" outlineLevel="0" collapsed="false">
      <c r="D80" s="1" t="n">
        <f aca="true">RAND()</f>
        <v>0.780972469759331</v>
      </c>
      <c r="E80" s="1" t="n">
        <f aca="false">IF(D80&lt;$C$1,0,IF(D80&lt;$C$2,1,2))</f>
        <v>2</v>
      </c>
    </row>
    <row r="81" customFormat="false" ht="13.2" hidden="false" customHeight="false" outlineLevel="0" collapsed="false">
      <c r="D81" s="1" t="n">
        <f aca="true">RAND()</f>
        <v>0.914709065885303</v>
      </c>
      <c r="E81" s="1" t="n">
        <f aca="false">IF(D81&lt;$C$1,0,IF(D81&lt;$C$2,1,2))</f>
        <v>2</v>
      </c>
    </row>
    <row r="82" customFormat="false" ht="13.2" hidden="false" customHeight="false" outlineLevel="0" collapsed="false">
      <c r="D82" s="1" t="n">
        <f aca="true">RAND()</f>
        <v>0.936080071222065</v>
      </c>
      <c r="E82" s="1" t="n">
        <f aca="false">IF(D82&lt;$C$1,0,IF(D82&lt;$C$2,1,2))</f>
        <v>2</v>
      </c>
    </row>
    <row r="83" customFormat="false" ht="13.2" hidden="false" customHeight="false" outlineLevel="0" collapsed="false">
      <c r="D83" s="1" t="n">
        <f aca="true">RAND()</f>
        <v>0.532204887917792</v>
      </c>
      <c r="E83" s="1" t="n">
        <f aca="false">IF(D83&lt;$C$1,0,IF(D83&lt;$C$2,1,2))</f>
        <v>2</v>
      </c>
    </row>
    <row r="84" customFormat="false" ht="13.2" hidden="false" customHeight="false" outlineLevel="0" collapsed="false">
      <c r="D84" s="1" t="n">
        <f aca="true">RAND()</f>
        <v>0.314032451658777</v>
      </c>
      <c r="E84" s="1" t="n">
        <f aca="false">IF(D84&lt;$C$1,0,IF(D84&lt;$C$2,1,2))</f>
        <v>1</v>
      </c>
    </row>
    <row r="85" customFormat="false" ht="13.2" hidden="false" customHeight="false" outlineLevel="0" collapsed="false">
      <c r="D85" s="1" t="n">
        <f aca="true">RAND()</f>
        <v>0.255707709511765</v>
      </c>
      <c r="E85" s="1" t="n">
        <f aca="false">IF(D85&lt;$C$1,0,IF(D85&lt;$C$2,1,2))</f>
        <v>1</v>
      </c>
    </row>
    <row r="86" customFormat="false" ht="13.2" hidden="false" customHeight="false" outlineLevel="0" collapsed="false">
      <c r="D86" s="1" t="n">
        <f aca="true">RAND()</f>
        <v>0.41860962557758</v>
      </c>
      <c r="E86" s="1" t="n">
        <f aca="false">IF(D86&lt;$C$1,0,IF(D86&lt;$C$2,1,2))</f>
        <v>2</v>
      </c>
    </row>
    <row r="87" customFormat="false" ht="13.2" hidden="false" customHeight="false" outlineLevel="0" collapsed="false">
      <c r="D87" s="1" t="n">
        <f aca="true">RAND()</f>
        <v>0.451404381403668</v>
      </c>
      <c r="E87" s="1" t="n">
        <f aca="false">IF(D87&lt;$C$1,0,IF(D87&lt;$C$2,1,2))</f>
        <v>2</v>
      </c>
    </row>
    <row r="88" customFormat="false" ht="13.2" hidden="false" customHeight="false" outlineLevel="0" collapsed="false">
      <c r="D88" s="1" t="n">
        <f aca="true">RAND()</f>
        <v>0.473081323242494</v>
      </c>
      <c r="E88" s="1" t="n">
        <f aca="false">IF(D88&lt;$C$1,0,IF(D88&lt;$C$2,1,2))</f>
        <v>2</v>
      </c>
    </row>
    <row r="89" customFormat="false" ht="13.2" hidden="false" customHeight="false" outlineLevel="0" collapsed="false">
      <c r="D89" s="1" t="n">
        <f aca="true">RAND()</f>
        <v>0.495645524106359</v>
      </c>
      <c r="E89" s="1" t="n">
        <f aca="false">IF(D89&lt;$C$1,0,IF(D89&lt;$C$2,1,2))</f>
        <v>2</v>
      </c>
    </row>
    <row r="90" customFormat="false" ht="13.2" hidden="false" customHeight="false" outlineLevel="0" collapsed="false">
      <c r="D90" s="1" t="n">
        <f aca="true">RAND()</f>
        <v>0.144522668492465</v>
      </c>
      <c r="E90" s="1" t="n">
        <f aca="false">IF(D90&lt;$C$1,0,IF(D90&lt;$C$2,1,2))</f>
        <v>1</v>
      </c>
    </row>
    <row r="91" customFormat="false" ht="13.2" hidden="false" customHeight="false" outlineLevel="0" collapsed="false">
      <c r="D91" s="1" t="n">
        <f aca="true">RAND()</f>
        <v>0.307722193798351</v>
      </c>
      <c r="E91" s="1" t="n">
        <f aca="false">IF(D91&lt;$C$1,0,IF(D91&lt;$C$2,1,2))</f>
        <v>1</v>
      </c>
    </row>
    <row r="92" customFormat="false" ht="13.2" hidden="false" customHeight="false" outlineLevel="0" collapsed="false">
      <c r="D92" s="1" t="n">
        <f aca="true">RAND()</f>
        <v>0.0516662171014699</v>
      </c>
      <c r="E92" s="1" t="n">
        <f aca="false">IF(D92&lt;$C$1,0,IF(D92&lt;$C$2,1,2))</f>
        <v>0</v>
      </c>
    </row>
    <row r="93" customFormat="false" ht="13.2" hidden="false" customHeight="false" outlineLevel="0" collapsed="false">
      <c r="D93" s="1" t="n">
        <f aca="true">RAND()</f>
        <v>0.783034611103312</v>
      </c>
      <c r="E93" s="1" t="n">
        <f aca="false">IF(D93&lt;$C$1,0,IF(D93&lt;$C$2,1,2))</f>
        <v>2</v>
      </c>
    </row>
    <row r="94" customFormat="false" ht="13.2" hidden="false" customHeight="false" outlineLevel="0" collapsed="false">
      <c r="D94" s="1" t="n">
        <f aca="true">RAND()</f>
        <v>0.849902098326735</v>
      </c>
      <c r="E94" s="1" t="n">
        <f aca="false">IF(D94&lt;$C$1,0,IF(D94&lt;$C$2,1,2))</f>
        <v>2</v>
      </c>
    </row>
    <row r="95" customFormat="false" ht="13.2" hidden="false" customHeight="false" outlineLevel="0" collapsed="false">
      <c r="D95" s="1" t="n">
        <f aca="true">RAND()</f>
        <v>0.306230862543512</v>
      </c>
      <c r="E95" s="1" t="n">
        <f aca="false">IF(D95&lt;$C$1,0,IF(D95&lt;$C$2,1,2))</f>
        <v>1</v>
      </c>
    </row>
    <row r="96" customFormat="false" ht="13.2" hidden="false" customHeight="false" outlineLevel="0" collapsed="false">
      <c r="D96" s="1" t="n">
        <f aca="true">RAND()</f>
        <v>0.131294508827323</v>
      </c>
      <c r="E96" s="1" t="n">
        <f aca="false">IF(D96&lt;$C$1,0,IF(D96&lt;$C$2,1,2))</f>
        <v>1</v>
      </c>
    </row>
    <row r="97" customFormat="false" ht="13.2" hidden="false" customHeight="false" outlineLevel="0" collapsed="false">
      <c r="D97" s="1" t="n">
        <f aca="true">RAND()</f>
        <v>0.575632904553907</v>
      </c>
      <c r="E97" s="1" t="n">
        <f aca="false">IF(D97&lt;$C$1,0,IF(D97&lt;$C$2,1,2))</f>
        <v>2</v>
      </c>
    </row>
    <row r="98" customFormat="false" ht="13.2" hidden="false" customHeight="false" outlineLevel="0" collapsed="false">
      <c r="D98" s="1" t="n">
        <f aca="true">RAND()</f>
        <v>0.712515321050625</v>
      </c>
      <c r="E98" s="1" t="n">
        <f aca="false">IF(D98&lt;$C$1,0,IF(D98&lt;$C$2,1,2))</f>
        <v>2</v>
      </c>
    </row>
    <row r="99" customFormat="false" ht="13.2" hidden="false" customHeight="false" outlineLevel="0" collapsed="false">
      <c r="D99" s="1" t="n">
        <f aca="true">RAND()</f>
        <v>0.177340665057658</v>
      </c>
      <c r="E99" s="1" t="n">
        <f aca="false">IF(D99&lt;$C$1,0,IF(D99&lt;$C$2,1,2))</f>
        <v>1</v>
      </c>
    </row>
    <row r="100" customFormat="false" ht="13.2" hidden="false" customHeight="false" outlineLevel="0" collapsed="false">
      <c r="D100" s="1" t="n">
        <f aca="true">RAND()</f>
        <v>0.282314223654304</v>
      </c>
      <c r="E100" s="1" t="n">
        <f aca="false">IF(D100&lt;$C$1,0,IF(D100&lt;$C$2,1,2))</f>
        <v>1</v>
      </c>
    </row>
    <row r="101" customFormat="false" ht="13.2" hidden="false" customHeight="false" outlineLevel="0" collapsed="false">
      <c r="D101" s="1" t="n">
        <f aca="true">RAND()</f>
        <v>0.58517170719454</v>
      </c>
      <c r="E101" s="1" t="n">
        <f aca="false">IF(D101&lt;$C$1,0,IF(D101&lt;$C$2,1,2))</f>
        <v>2</v>
      </c>
    </row>
    <row r="102" customFormat="false" ht="13.2" hidden="false" customHeight="false" outlineLevel="0" collapsed="false">
      <c r="D102" s="1" t="n">
        <f aca="true">RAND()</f>
        <v>0.725280141191705</v>
      </c>
      <c r="E102" s="1" t="n">
        <f aca="false">IF(D102&lt;$C$1,0,IF(D102&lt;$C$2,1,2))</f>
        <v>2</v>
      </c>
    </row>
    <row r="103" customFormat="false" ht="13.2" hidden="false" customHeight="false" outlineLevel="0" collapsed="false">
      <c r="D103" s="1" t="n">
        <f aca="true">RAND()</f>
        <v>0.856061101200948</v>
      </c>
      <c r="E103" s="1" t="n">
        <f aca="false">IF(D103&lt;$C$1,0,IF(D103&lt;$C$2,1,2))</f>
        <v>2</v>
      </c>
    </row>
    <row r="104" customFormat="false" ht="13.2" hidden="false" customHeight="false" outlineLevel="0" collapsed="false">
      <c r="D104" s="1" t="n">
        <f aca="true">RAND()</f>
        <v>0.832482695904658</v>
      </c>
      <c r="E104" s="1" t="n">
        <f aca="false">IF(D104&lt;$C$1,0,IF(D104&lt;$C$2,1,2))</f>
        <v>2</v>
      </c>
    </row>
    <row r="105" customFormat="false" ht="13.2" hidden="false" customHeight="false" outlineLevel="0" collapsed="false">
      <c r="D105" s="1" t="n">
        <f aca="true">RAND()</f>
        <v>0.34565535606943</v>
      </c>
      <c r="E105" s="1" t="n">
        <f aca="false">IF(D105&lt;$C$1,0,IF(D105&lt;$C$2,1,2))</f>
        <v>1</v>
      </c>
    </row>
    <row r="106" customFormat="false" ht="13.2" hidden="false" customHeight="false" outlineLevel="0" collapsed="false">
      <c r="D106" s="1" t="n">
        <f aca="true">RAND()</f>
        <v>0.715086832405896</v>
      </c>
      <c r="E106" s="1" t="n">
        <f aca="false">IF(D106&lt;$C$1,0,IF(D106&lt;$C$2,1,2))</f>
        <v>2</v>
      </c>
    </row>
    <row r="107" customFormat="false" ht="13.2" hidden="false" customHeight="false" outlineLevel="0" collapsed="false">
      <c r="D107" s="1" t="n">
        <f aca="true">RAND()</f>
        <v>0.564031414153564</v>
      </c>
      <c r="E107" s="1" t="n">
        <f aca="false">IF(D107&lt;$C$1,0,IF(D107&lt;$C$2,1,2))</f>
        <v>2</v>
      </c>
    </row>
    <row r="108" customFormat="false" ht="13.2" hidden="false" customHeight="false" outlineLevel="0" collapsed="false">
      <c r="D108" s="1" t="n">
        <f aca="true">RAND()</f>
        <v>0.834373289155187</v>
      </c>
      <c r="E108" s="1" t="n">
        <f aca="false">IF(D108&lt;$C$1,0,IF(D108&lt;$C$2,1,2))</f>
        <v>2</v>
      </c>
    </row>
    <row r="109" customFormat="false" ht="13.2" hidden="false" customHeight="false" outlineLevel="0" collapsed="false">
      <c r="D109" s="1" t="n">
        <f aca="true">RAND()</f>
        <v>0.0545833594268984</v>
      </c>
      <c r="E109" s="1" t="n">
        <f aca="false">IF(D109&lt;$C$1,0,IF(D109&lt;$C$2,1,2))</f>
        <v>0</v>
      </c>
    </row>
    <row r="110" customFormat="false" ht="13.2" hidden="false" customHeight="false" outlineLevel="0" collapsed="false">
      <c r="D110" s="1" t="n">
        <f aca="true">RAND()</f>
        <v>0.245961217927041</v>
      </c>
      <c r="E110" s="1" t="n">
        <f aca="false">IF(D110&lt;$C$1,0,IF(D110&lt;$C$2,1,2))</f>
        <v>1</v>
      </c>
    </row>
    <row r="111" customFormat="false" ht="13.2" hidden="false" customHeight="false" outlineLevel="0" collapsed="false">
      <c r="D111" s="1" t="n">
        <f aca="true">RAND()</f>
        <v>0.00550756597381773</v>
      </c>
      <c r="E111" s="1" t="n">
        <f aca="false">IF(D111&lt;$C$1,0,IF(D111&lt;$C$2,1,2))</f>
        <v>0</v>
      </c>
    </row>
    <row r="112" customFormat="false" ht="13.2" hidden="false" customHeight="false" outlineLevel="0" collapsed="false">
      <c r="D112" s="1" t="n">
        <f aca="true">RAND()</f>
        <v>0.272866050672073</v>
      </c>
      <c r="E112" s="1" t="n">
        <f aca="false">IF(D112&lt;$C$1,0,IF(D112&lt;$C$2,1,2))</f>
        <v>1</v>
      </c>
    </row>
    <row r="113" customFormat="false" ht="13.2" hidden="false" customHeight="false" outlineLevel="0" collapsed="false">
      <c r="D113" s="1" t="n">
        <f aca="true">RAND()</f>
        <v>0.973327707027549</v>
      </c>
      <c r="E113" s="1" t="n">
        <f aca="false">IF(D113&lt;$C$1,0,IF(D113&lt;$C$2,1,2))</f>
        <v>2</v>
      </c>
    </row>
    <row r="114" customFormat="false" ht="13.2" hidden="false" customHeight="false" outlineLevel="0" collapsed="false">
      <c r="D114" s="1" t="n">
        <f aca="true">RAND()</f>
        <v>0.984299466553237</v>
      </c>
      <c r="E114" s="1" t="n">
        <f aca="false">IF(D114&lt;$C$1,0,IF(D114&lt;$C$2,1,2))</f>
        <v>2</v>
      </c>
    </row>
    <row r="115" customFormat="false" ht="13.2" hidden="false" customHeight="false" outlineLevel="0" collapsed="false">
      <c r="D115" s="1" t="n">
        <f aca="true">RAND()</f>
        <v>0.897962150349036</v>
      </c>
      <c r="E115" s="1" t="n">
        <f aca="false">IF(D115&lt;$C$1,0,IF(D115&lt;$C$2,1,2))</f>
        <v>2</v>
      </c>
    </row>
    <row r="116" customFormat="false" ht="13.2" hidden="false" customHeight="false" outlineLevel="0" collapsed="false">
      <c r="D116" s="1" t="n">
        <f aca="true">RAND()</f>
        <v>0.776392141937251</v>
      </c>
      <c r="E116" s="1" t="n">
        <f aca="false">IF(D116&lt;$C$1,0,IF(D116&lt;$C$2,1,2))</f>
        <v>2</v>
      </c>
    </row>
    <row r="117" customFormat="false" ht="13.2" hidden="false" customHeight="false" outlineLevel="0" collapsed="false">
      <c r="D117" s="1" t="n">
        <f aca="true">RAND()</f>
        <v>0.94271198024189</v>
      </c>
      <c r="E117" s="1" t="n">
        <f aca="false">IF(D117&lt;$C$1,0,IF(D117&lt;$C$2,1,2))</f>
        <v>2</v>
      </c>
    </row>
    <row r="118" customFormat="false" ht="13.2" hidden="false" customHeight="false" outlineLevel="0" collapsed="false">
      <c r="D118" s="1" t="n">
        <f aca="true">RAND()</f>
        <v>0.810577764512196</v>
      </c>
      <c r="E118" s="1" t="n">
        <f aca="false">IF(D118&lt;$C$1,0,IF(D118&lt;$C$2,1,2))</f>
        <v>2</v>
      </c>
    </row>
    <row r="119" customFormat="false" ht="13.2" hidden="false" customHeight="false" outlineLevel="0" collapsed="false">
      <c r="D119" s="1" t="n">
        <f aca="true">RAND()</f>
        <v>0.218062935327408</v>
      </c>
      <c r="E119" s="1" t="n">
        <f aca="false">IF(D119&lt;$C$1,0,IF(D119&lt;$C$2,1,2))</f>
        <v>1</v>
      </c>
    </row>
    <row r="120" customFormat="false" ht="13.2" hidden="false" customHeight="false" outlineLevel="0" collapsed="false">
      <c r="D120" s="1" t="n">
        <f aca="true">RAND()</f>
        <v>0.343074660684113</v>
      </c>
      <c r="E120" s="1" t="n">
        <f aca="false">IF(D120&lt;$C$1,0,IF(D120&lt;$C$2,1,2))</f>
        <v>1</v>
      </c>
    </row>
    <row r="121" customFormat="false" ht="13.2" hidden="false" customHeight="false" outlineLevel="0" collapsed="false">
      <c r="D121" s="1" t="n">
        <f aca="true">RAND()</f>
        <v>0.409131996085721</v>
      </c>
      <c r="E121" s="1" t="n">
        <f aca="false">IF(D121&lt;$C$1,0,IF(D121&lt;$C$2,1,2))</f>
        <v>2</v>
      </c>
    </row>
    <row r="122" customFormat="false" ht="13.2" hidden="false" customHeight="false" outlineLevel="0" collapsed="false">
      <c r="D122" s="1" t="n">
        <f aca="true">RAND()</f>
        <v>0.618881754534925</v>
      </c>
      <c r="E122" s="1" t="n">
        <f aca="false">IF(D122&lt;$C$1,0,IF(D122&lt;$C$2,1,2))</f>
        <v>2</v>
      </c>
    </row>
    <row r="123" customFormat="false" ht="13.2" hidden="false" customHeight="false" outlineLevel="0" collapsed="false">
      <c r="D123" s="1" t="n">
        <f aca="true">RAND()</f>
        <v>0.565835709779934</v>
      </c>
      <c r="E123" s="1" t="n">
        <f aca="false">IF(D123&lt;$C$1,0,IF(D123&lt;$C$2,1,2))</f>
        <v>2</v>
      </c>
    </row>
    <row r="124" customFormat="false" ht="13.2" hidden="false" customHeight="false" outlineLevel="0" collapsed="false">
      <c r="D124" s="1" t="n">
        <f aca="true">RAND()</f>
        <v>0.11647543927735</v>
      </c>
      <c r="E124" s="1" t="n">
        <f aca="false">IF(D124&lt;$C$1,0,IF(D124&lt;$C$2,1,2))</f>
        <v>1</v>
      </c>
    </row>
    <row r="125" customFormat="false" ht="13.2" hidden="false" customHeight="false" outlineLevel="0" collapsed="false">
      <c r="D125" s="1" t="n">
        <f aca="true">RAND()</f>
        <v>0.479634274345522</v>
      </c>
      <c r="E125" s="1" t="n">
        <f aca="false">IF(D125&lt;$C$1,0,IF(D125&lt;$C$2,1,2))</f>
        <v>2</v>
      </c>
    </row>
    <row r="126" customFormat="false" ht="13.2" hidden="false" customHeight="false" outlineLevel="0" collapsed="false">
      <c r="D126" s="1" t="n">
        <f aca="true">RAND()</f>
        <v>0.220548314636666</v>
      </c>
      <c r="E126" s="1" t="n">
        <f aca="false">IF(D126&lt;$C$1,0,IF(D126&lt;$C$2,1,2))</f>
        <v>1</v>
      </c>
    </row>
    <row r="127" customFormat="false" ht="13.2" hidden="false" customHeight="false" outlineLevel="0" collapsed="false">
      <c r="D127" s="1" t="n">
        <f aca="true">RAND()</f>
        <v>0.0742538258345197</v>
      </c>
      <c r="E127" s="1" t="n">
        <f aca="false">IF(D127&lt;$C$1,0,IF(D127&lt;$C$2,1,2))</f>
        <v>0</v>
      </c>
    </row>
    <row r="128" customFormat="false" ht="13.2" hidden="false" customHeight="false" outlineLevel="0" collapsed="false">
      <c r="D128" s="1" t="n">
        <f aca="true">RAND()</f>
        <v>0.0674292220263664</v>
      </c>
      <c r="E128" s="1" t="n">
        <f aca="false">IF(D128&lt;$C$1,0,IF(D128&lt;$C$2,1,2))</f>
        <v>0</v>
      </c>
    </row>
    <row r="129" customFormat="false" ht="13.2" hidden="false" customHeight="false" outlineLevel="0" collapsed="false">
      <c r="D129" s="1" t="n">
        <f aca="true">RAND()</f>
        <v>0.11828552684784</v>
      </c>
      <c r="E129" s="1" t="n">
        <f aca="false">IF(D129&lt;$C$1,0,IF(D129&lt;$C$2,1,2))</f>
        <v>1</v>
      </c>
    </row>
    <row r="130" customFormat="false" ht="13.2" hidden="false" customHeight="false" outlineLevel="0" collapsed="false">
      <c r="D130" s="1" t="n">
        <f aca="true">RAND()</f>
        <v>0.382952590878675</v>
      </c>
      <c r="E130" s="1" t="n">
        <f aca="false">IF(D130&lt;$C$1,0,IF(D130&lt;$C$2,1,2))</f>
        <v>1</v>
      </c>
    </row>
    <row r="131" customFormat="false" ht="13.2" hidden="false" customHeight="false" outlineLevel="0" collapsed="false">
      <c r="D131" s="1" t="n">
        <f aca="true">RAND()</f>
        <v>0.916660317386863</v>
      </c>
      <c r="E131" s="1" t="n">
        <f aca="false">IF(D131&lt;$C$1,0,IF(D131&lt;$C$2,1,2))</f>
        <v>2</v>
      </c>
    </row>
    <row r="132" customFormat="false" ht="13.2" hidden="false" customHeight="false" outlineLevel="0" collapsed="false">
      <c r="D132" s="1" t="n">
        <f aca="true">RAND()</f>
        <v>0.664989777894587</v>
      </c>
      <c r="E132" s="1" t="n">
        <f aca="false">IF(D132&lt;$C$1,0,IF(D132&lt;$C$2,1,2))</f>
        <v>2</v>
      </c>
    </row>
    <row r="133" customFormat="false" ht="13.2" hidden="false" customHeight="false" outlineLevel="0" collapsed="false">
      <c r="D133" s="1" t="n">
        <f aca="true">RAND()</f>
        <v>0.367292578377733</v>
      </c>
      <c r="E133" s="1" t="n">
        <f aca="false">IF(D133&lt;$C$1,0,IF(D133&lt;$C$2,1,2))</f>
        <v>1</v>
      </c>
    </row>
    <row r="134" customFormat="false" ht="13.2" hidden="false" customHeight="false" outlineLevel="0" collapsed="false">
      <c r="D134" s="1" t="n">
        <f aca="true">RAND()</f>
        <v>0.36723270240306</v>
      </c>
      <c r="E134" s="1" t="n">
        <f aca="false">IF(D134&lt;$C$1,0,IF(D134&lt;$C$2,1,2))</f>
        <v>1</v>
      </c>
    </row>
    <row r="135" customFormat="false" ht="13.2" hidden="false" customHeight="false" outlineLevel="0" collapsed="false">
      <c r="D135" s="1" t="n">
        <f aca="true">RAND()</f>
        <v>0.601376200594766</v>
      </c>
      <c r="E135" s="1" t="n">
        <f aca="false">IF(D135&lt;$C$1,0,IF(D135&lt;$C$2,1,2))</f>
        <v>2</v>
      </c>
    </row>
    <row r="136" customFormat="false" ht="13.2" hidden="false" customHeight="false" outlineLevel="0" collapsed="false">
      <c r="D136" s="1" t="n">
        <f aca="true">RAND()</f>
        <v>0.625220617978811</v>
      </c>
      <c r="E136" s="1" t="n">
        <f aca="false">IF(D136&lt;$C$1,0,IF(D136&lt;$C$2,1,2))</f>
        <v>2</v>
      </c>
    </row>
    <row r="137" customFormat="false" ht="13.2" hidden="false" customHeight="false" outlineLevel="0" collapsed="false">
      <c r="D137" s="1" t="n">
        <f aca="true">RAND()</f>
        <v>0.959839525331213</v>
      </c>
      <c r="E137" s="1" t="n">
        <f aca="false">IF(D137&lt;$C$1,0,IF(D137&lt;$C$2,1,2))</f>
        <v>2</v>
      </c>
    </row>
    <row r="138" customFormat="false" ht="13.2" hidden="false" customHeight="false" outlineLevel="0" collapsed="false">
      <c r="D138" s="1" t="n">
        <f aca="true">RAND()</f>
        <v>0.748734334999115</v>
      </c>
      <c r="E138" s="1" t="n">
        <f aca="false">IF(D138&lt;$C$1,0,IF(D138&lt;$C$2,1,2))</f>
        <v>2</v>
      </c>
    </row>
    <row r="139" customFormat="false" ht="13.2" hidden="false" customHeight="false" outlineLevel="0" collapsed="false">
      <c r="D139" s="1" t="n">
        <f aca="true">RAND()</f>
        <v>0.848948898987587</v>
      </c>
      <c r="E139" s="1" t="n">
        <f aca="false">IF(D139&lt;$C$1,0,IF(D139&lt;$C$2,1,2))</f>
        <v>2</v>
      </c>
    </row>
    <row r="140" customFormat="false" ht="13.2" hidden="false" customHeight="false" outlineLevel="0" collapsed="false">
      <c r="D140" s="1" t="n">
        <f aca="true">RAND()</f>
        <v>0.00965148970010133</v>
      </c>
      <c r="E140" s="1" t="n">
        <f aca="false">IF(D140&lt;$C$1,0,IF(D140&lt;$C$2,1,2))</f>
        <v>0</v>
      </c>
    </row>
    <row r="141" customFormat="false" ht="13.2" hidden="false" customHeight="false" outlineLevel="0" collapsed="false">
      <c r="D141" s="1" t="n">
        <f aca="true">RAND()</f>
        <v>0.184572899650337</v>
      </c>
      <c r="E141" s="1" t="n">
        <f aca="false">IF(D141&lt;$C$1,0,IF(D141&lt;$C$2,1,2))</f>
        <v>1</v>
      </c>
    </row>
    <row r="142" customFormat="false" ht="13.2" hidden="false" customHeight="false" outlineLevel="0" collapsed="false">
      <c r="D142" s="1" t="n">
        <f aca="true">RAND()</f>
        <v>0.378387626815321</v>
      </c>
      <c r="E142" s="1" t="n">
        <f aca="false">IF(D142&lt;$C$1,0,IF(D142&lt;$C$2,1,2))</f>
        <v>1</v>
      </c>
    </row>
    <row r="143" customFormat="false" ht="13.2" hidden="false" customHeight="false" outlineLevel="0" collapsed="false">
      <c r="D143" s="1" t="n">
        <f aca="true">RAND()</f>
        <v>0.464236235087564</v>
      </c>
      <c r="E143" s="1" t="n">
        <f aca="false">IF(D143&lt;$C$1,0,IF(D143&lt;$C$2,1,2))</f>
        <v>2</v>
      </c>
    </row>
    <row r="144" customFormat="false" ht="13.2" hidden="false" customHeight="false" outlineLevel="0" collapsed="false">
      <c r="D144" s="1" t="n">
        <f aca="true">RAND()</f>
        <v>0.0244045459669862</v>
      </c>
      <c r="E144" s="1" t="n">
        <f aca="false">IF(D144&lt;$C$1,0,IF(D144&lt;$C$2,1,2))</f>
        <v>0</v>
      </c>
    </row>
    <row r="145" customFormat="false" ht="13.2" hidden="false" customHeight="false" outlineLevel="0" collapsed="false">
      <c r="D145" s="1" t="n">
        <f aca="true">RAND()</f>
        <v>0.788233186323934</v>
      </c>
      <c r="E145" s="1" t="n">
        <f aca="false">IF(D145&lt;$C$1,0,IF(D145&lt;$C$2,1,2))</f>
        <v>2</v>
      </c>
    </row>
    <row r="146" customFormat="false" ht="13.2" hidden="false" customHeight="false" outlineLevel="0" collapsed="false">
      <c r="D146" s="1" t="n">
        <f aca="true">RAND()</f>
        <v>0.0377071868815184</v>
      </c>
      <c r="E146" s="1" t="n">
        <f aca="false">IF(D146&lt;$C$1,0,IF(D146&lt;$C$2,1,2))</f>
        <v>0</v>
      </c>
    </row>
    <row r="147" customFormat="false" ht="13.2" hidden="false" customHeight="false" outlineLevel="0" collapsed="false">
      <c r="D147" s="1" t="n">
        <f aca="true">RAND()</f>
        <v>0.12436430395588</v>
      </c>
      <c r="E147" s="1" t="n">
        <f aca="false">IF(D147&lt;$C$1,0,IF(D147&lt;$C$2,1,2))</f>
        <v>1</v>
      </c>
    </row>
    <row r="148" customFormat="false" ht="13.2" hidden="false" customHeight="false" outlineLevel="0" collapsed="false">
      <c r="D148" s="1" t="n">
        <f aca="true">RAND()</f>
        <v>0.404768450366607</v>
      </c>
      <c r="E148" s="1" t="n">
        <f aca="false">IF(D148&lt;$C$1,0,IF(D148&lt;$C$2,1,2))</f>
        <v>2</v>
      </c>
    </row>
    <row r="149" customFormat="false" ht="13.2" hidden="false" customHeight="false" outlineLevel="0" collapsed="false">
      <c r="D149" s="1" t="n">
        <f aca="true">RAND()</f>
        <v>0.749765557463946</v>
      </c>
      <c r="E149" s="1" t="n">
        <f aca="false">IF(D149&lt;$C$1,0,IF(D149&lt;$C$2,1,2))</f>
        <v>2</v>
      </c>
    </row>
    <row r="150" customFormat="false" ht="13.2" hidden="false" customHeight="false" outlineLevel="0" collapsed="false">
      <c r="D150" s="1" t="n">
        <f aca="true">RAND()</f>
        <v>0.264451393257689</v>
      </c>
      <c r="E150" s="1" t="n">
        <f aca="false">IF(D150&lt;$C$1,0,IF(D150&lt;$C$2,1,2))</f>
        <v>1</v>
      </c>
    </row>
    <row r="151" customFormat="false" ht="13.2" hidden="false" customHeight="false" outlineLevel="0" collapsed="false">
      <c r="D151" s="1" t="n">
        <f aca="true">RAND()</f>
        <v>0.604981184411694</v>
      </c>
      <c r="E151" s="1" t="n">
        <f aca="false">IF(D151&lt;$C$1,0,IF(D151&lt;$C$2,1,2))</f>
        <v>2</v>
      </c>
    </row>
    <row r="152" customFormat="false" ht="13.2" hidden="false" customHeight="false" outlineLevel="0" collapsed="false">
      <c r="D152" s="1" t="n">
        <f aca="true">RAND()</f>
        <v>0.488513208518414</v>
      </c>
      <c r="E152" s="1" t="n">
        <f aca="false">IF(D152&lt;$C$1,0,IF(D152&lt;$C$2,1,2))</f>
        <v>2</v>
      </c>
    </row>
    <row r="153" customFormat="false" ht="13.2" hidden="false" customHeight="false" outlineLevel="0" collapsed="false">
      <c r="D153" s="1" t="n">
        <f aca="true">RAND()</f>
        <v>0.677878661903809</v>
      </c>
      <c r="E153" s="1" t="n">
        <f aca="false">IF(D153&lt;$C$1,0,IF(D153&lt;$C$2,1,2))</f>
        <v>2</v>
      </c>
    </row>
    <row r="154" customFormat="false" ht="13.2" hidden="false" customHeight="false" outlineLevel="0" collapsed="false">
      <c r="D154" s="1" t="n">
        <f aca="true">RAND()</f>
        <v>0.148196268370545</v>
      </c>
      <c r="E154" s="1" t="n">
        <f aca="false">IF(D154&lt;$C$1,0,IF(D154&lt;$C$2,1,2))</f>
        <v>1</v>
      </c>
    </row>
    <row r="155" customFormat="false" ht="13.2" hidden="false" customHeight="false" outlineLevel="0" collapsed="false">
      <c r="D155" s="1" t="n">
        <f aca="true">RAND()</f>
        <v>0.995612943796666</v>
      </c>
      <c r="E155" s="1" t="n">
        <f aca="false">IF(D155&lt;$C$1,0,IF(D155&lt;$C$2,1,2))</f>
        <v>2</v>
      </c>
    </row>
    <row r="156" customFormat="false" ht="13.2" hidden="false" customHeight="false" outlineLevel="0" collapsed="false">
      <c r="D156" s="1" t="n">
        <f aca="true">RAND()</f>
        <v>0.25129523661348</v>
      </c>
      <c r="E156" s="1" t="n">
        <f aca="false">IF(D156&lt;$C$1,0,IF(D156&lt;$C$2,1,2))</f>
        <v>1</v>
      </c>
    </row>
    <row r="157" customFormat="false" ht="13.2" hidden="false" customHeight="false" outlineLevel="0" collapsed="false">
      <c r="D157" s="1" t="n">
        <f aca="true">RAND()</f>
        <v>0.52336821309222</v>
      </c>
      <c r="E157" s="1" t="n">
        <f aca="false">IF(D157&lt;$C$1,0,IF(D157&lt;$C$2,1,2))</f>
        <v>2</v>
      </c>
    </row>
    <row r="158" customFormat="false" ht="13.2" hidden="false" customHeight="false" outlineLevel="0" collapsed="false">
      <c r="D158" s="1" t="n">
        <f aca="true">RAND()</f>
        <v>0.566994923128041</v>
      </c>
      <c r="E158" s="1" t="n">
        <f aca="false">IF(D158&lt;$C$1,0,IF(D158&lt;$C$2,1,2))</f>
        <v>2</v>
      </c>
    </row>
    <row r="159" customFormat="false" ht="13.2" hidden="false" customHeight="false" outlineLevel="0" collapsed="false">
      <c r="D159" s="1" t="n">
        <f aca="true">RAND()</f>
        <v>0.518482141463721</v>
      </c>
      <c r="E159" s="1" t="n">
        <f aca="false">IF(D159&lt;$C$1,0,IF(D159&lt;$C$2,1,2))</f>
        <v>2</v>
      </c>
    </row>
    <row r="160" customFormat="false" ht="13.2" hidden="false" customHeight="false" outlineLevel="0" collapsed="false">
      <c r="D160" s="1" t="n">
        <f aca="true">RAND()</f>
        <v>0.541246363736258</v>
      </c>
      <c r="E160" s="1" t="n">
        <f aca="false">IF(D160&lt;$C$1,0,IF(D160&lt;$C$2,1,2))</f>
        <v>2</v>
      </c>
    </row>
    <row r="161" customFormat="false" ht="13.2" hidden="false" customHeight="false" outlineLevel="0" collapsed="false">
      <c r="D161" s="1" t="n">
        <f aca="true">RAND()</f>
        <v>0.785891375638229</v>
      </c>
      <c r="E161" s="1" t="n">
        <f aca="false">IF(D161&lt;$C$1,0,IF(D161&lt;$C$2,1,2))</f>
        <v>2</v>
      </c>
    </row>
    <row r="162" customFormat="false" ht="13.2" hidden="false" customHeight="false" outlineLevel="0" collapsed="false">
      <c r="D162" s="1" t="n">
        <f aca="true">RAND()</f>
        <v>0.223145344840675</v>
      </c>
      <c r="E162" s="1" t="n">
        <f aca="false">IF(D162&lt;$C$1,0,IF(D162&lt;$C$2,1,2))</f>
        <v>1</v>
      </c>
    </row>
    <row r="163" customFormat="false" ht="13.2" hidden="false" customHeight="false" outlineLevel="0" collapsed="false">
      <c r="D163" s="1" t="n">
        <f aca="true">RAND()</f>
        <v>0.483878336051316</v>
      </c>
      <c r="E163" s="1" t="n">
        <f aca="false">IF(D163&lt;$C$1,0,IF(D163&lt;$C$2,1,2))</f>
        <v>2</v>
      </c>
    </row>
    <row r="164" customFormat="false" ht="13.2" hidden="false" customHeight="false" outlineLevel="0" collapsed="false">
      <c r="D164" s="1" t="n">
        <f aca="true">RAND()</f>
        <v>0.716925534519292</v>
      </c>
      <c r="E164" s="1" t="n">
        <f aca="false">IF(D164&lt;$C$1,0,IF(D164&lt;$C$2,1,2))</f>
        <v>2</v>
      </c>
    </row>
    <row r="165" customFormat="false" ht="13.2" hidden="false" customHeight="false" outlineLevel="0" collapsed="false">
      <c r="D165" s="1" t="n">
        <f aca="true">RAND()</f>
        <v>0.833492098746756</v>
      </c>
      <c r="E165" s="1" t="n">
        <f aca="false">IF(D165&lt;$C$1,0,IF(D165&lt;$C$2,1,2))</f>
        <v>2</v>
      </c>
    </row>
    <row r="166" customFormat="false" ht="13.2" hidden="false" customHeight="false" outlineLevel="0" collapsed="false">
      <c r="D166" s="1" t="n">
        <f aca="true">RAND()</f>
        <v>0.758564201738132</v>
      </c>
      <c r="E166" s="1" t="n">
        <f aca="false">IF(D166&lt;$C$1,0,IF(D166&lt;$C$2,1,2))</f>
        <v>2</v>
      </c>
    </row>
    <row r="167" customFormat="false" ht="13.2" hidden="false" customHeight="false" outlineLevel="0" collapsed="false">
      <c r="D167" s="1" t="n">
        <f aca="true">RAND()</f>
        <v>0.454803654615928</v>
      </c>
      <c r="E167" s="1" t="n">
        <f aca="false">IF(D167&lt;$C$1,0,IF(D167&lt;$C$2,1,2))</f>
        <v>2</v>
      </c>
    </row>
    <row r="168" customFormat="false" ht="13.2" hidden="false" customHeight="false" outlineLevel="0" collapsed="false">
      <c r="D168" s="1" t="n">
        <f aca="true">RAND()</f>
        <v>0.568827717468506</v>
      </c>
      <c r="E168" s="1" t="n">
        <f aca="false">IF(D168&lt;$C$1,0,IF(D168&lt;$C$2,1,2))</f>
        <v>2</v>
      </c>
    </row>
    <row r="169" customFormat="false" ht="13.2" hidden="false" customHeight="false" outlineLevel="0" collapsed="false">
      <c r="D169" s="1" t="n">
        <f aca="true">RAND()</f>
        <v>0.750799877629363</v>
      </c>
      <c r="E169" s="1" t="n">
        <f aca="false">IF(D169&lt;$C$1,0,IF(D169&lt;$C$2,1,2))</f>
        <v>2</v>
      </c>
    </row>
    <row r="170" customFormat="false" ht="13.2" hidden="false" customHeight="false" outlineLevel="0" collapsed="false">
      <c r="D170" s="1" t="n">
        <f aca="true">RAND()</f>
        <v>0.730285415286806</v>
      </c>
      <c r="E170" s="1" t="n">
        <f aca="false">IF(D170&lt;$C$1,0,IF(D170&lt;$C$2,1,2))</f>
        <v>2</v>
      </c>
    </row>
    <row r="171" customFormat="false" ht="13.2" hidden="false" customHeight="false" outlineLevel="0" collapsed="false">
      <c r="D171" s="1" t="n">
        <f aca="true">RAND()</f>
        <v>0.446621980713638</v>
      </c>
      <c r="E171" s="1" t="n">
        <f aca="false">IF(D171&lt;$C$1,0,IF(D171&lt;$C$2,1,2))</f>
        <v>2</v>
      </c>
    </row>
    <row r="172" customFormat="false" ht="13.2" hidden="false" customHeight="false" outlineLevel="0" collapsed="false">
      <c r="D172" s="1" t="n">
        <f aca="true">RAND()</f>
        <v>0.567031671937362</v>
      </c>
      <c r="E172" s="1" t="n">
        <f aca="false">IF(D172&lt;$C$1,0,IF(D172&lt;$C$2,1,2))</f>
        <v>2</v>
      </c>
    </row>
    <row r="173" customFormat="false" ht="13.2" hidden="false" customHeight="false" outlineLevel="0" collapsed="false">
      <c r="D173" s="1" t="n">
        <f aca="true">RAND()</f>
        <v>0.0987681088719252</v>
      </c>
      <c r="E173" s="1" t="n">
        <f aca="false">IF(D173&lt;$C$1,0,IF(D173&lt;$C$2,1,2))</f>
        <v>0</v>
      </c>
    </row>
    <row r="174" customFormat="false" ht="13.2" hidden="false" customHeight="false" outlineLevel="0" collapsed="false">
      <c r="D174" s="1" t="n">
        <f aca="true">RAND()</f>
        <v>0.895220260142382</v>
      </c>
      <c r="E174" s="1" t="n">
        <f aca="false">IF(D174&lt;$C$1,0,IF(D174&lt;$C$2,1,2))</f>
        <v>2</v>
      </c>
    </row>
    <row r="175" customFormat="false" ht="13.2" hidden="false" customHeight="false" outlineLevel="0" collapsed="false">
      <c r="D175" s="1" t="n">
        <f aca="true">RAND()</f>
        <v>0.956568723729268</v>
      </c>
      <c r="E175" s="1" t="n">
        <f aca="false">IF(D175&lt;$C$1,0,IF(D175&lt;$C$2,1,2))</f>
        <v>2</v>
      </c>
    </row>
    <row r="176" customFormat="false" ht="13.2" hidden="false" customHeight="false" outlineLevel="0" collapsed="false">
      <c r="D176" s="1" t="n">
        <f aca="true">RAND()</f>
        <v>0.108508876036082</v>
      </c>
      <c r="E176" s="1" t="n">
        <f aca="false">IF(D176&lt;$C$1,0,IF(D176&lt;$C$2,1,2))</f>
        <v>1</v>
      </c>
    </row>
    <row r="177" customFormat="false" ht="13.2" hidden="false" customHeight="false" outlineLevel="0" collapsed="false">
      <c r="D177" s="1" t="n">
        <f aca="true">RAND()</f>
        <v>0.258599433081888</v>
      </c>
      <c r="E177" s="1" t="n">
        <f aca="false">IF(D177&lt;$C$1,0,IF(D177&lt;$C$2,1,2))</f>
        <v>1</v>
      </c>
    </row>
    <row r="178" customFormat="false" ht="13.2" hidden="false" customHeight="false" outlineLevel="0" collapsed="false">
      <c r="D178" s="1" t="n">
        <f aca="true">RAND()</f>
        <v>0.569311490394975</v>
      </c>
      <c r="E178" s="1" t="n">
        <f aca="false">IF(D178&lt;$C$1,0,IF(D178&lt;$C$2,1,2))</f>
        <v>2</v>
      </c>
    </row>
    <row r="179" customFormat="false" ht="13.2" hidden="false" customHeight="false" outlineLevel="0" collapsed="false">
      <c r="D179" s="1" t="n">
        <f aca="true">RAND()</f>
        <v>0.693540104589168</v>
      </c>
      <c r="E179" s="1" t="n">
        <f aca="false">IF(D179&lt;$C$1,0,IF(D179&lt;$C$2,1,2))</f>
        <v>2</v>
      </c>
    </row>
    <row r="180" customFormat="false" ht="13.2" hidden="false" customHeight="false" outlineLevel="0" collapsed="false">
      <c r="D180" s="1" t="n">
        <f aca="true">RAND()</f>
        <v>0.6334086519722</v>
      </c>
      <c r="E180" s="1" t="n">
        <f aca="false">IF(D180&lt;$C$1,0,IF(D180&lt;$C$2,1,2))</f>
        <v>2</v>
      </c>
    </row>
    <row r="181" customFormat="false" ht="13.2" hidden="false" customHeight="false" outlineLevel="0" collapsed="false">
      <c r="D181" s="1" t="n">
        <f aca="true">RAND()</f>
        <v>0.383238446066437</v>
      </c>
      <c r="E181" s="1" t="n">
        <f aca="false">IF(D181&lt;$C$1,0,IF(D181&lt;$C$2,1,2))</f>
        <v>1</v>
      </c>
    </row>
    <row r="182" customFormat="false" ht="13.2" hidden="false" customHeight="false" outlineLevel="0" collapsed="false">
      <c r="D182" s="1" t="n">
        <f aca="true">RAND()</f>
        <v>0.64378636326412</v>
      </c>
      <c r="E182" s="1" t="n">
        <f aca="false">IF(D182&lt;$C$1,0,IF(D182&lt;$C$2,1,2))</f>
        <v>2</v>
      </c>
    </row>
    <row r="183" customFormat="false" ht="13.2" hidden="false" customHeight="false" outlineLevel="0" collapsed="false">
      <c r="D183" s="1" t="n">
        <f aca="true">RAND()</f>
        <v>0.202978824234997</v>
      </c>
      <c r="E183" s="1" t="n">
        <f aca="false">IF(D183&lt;$C$1,0,IF(D183&lt;$C$2,1,2))</f>
        <v>1</v>
      </c>
    </row>
    <row r="184" customFormat="false" ht="13.2" hidden="false" customHeight="false" outlineLevel="0" collapsed="false">
      <c r="D184" s="1" t="n">
        <f aca="true">RAND()</f>
        <v>0.300437806247179</v>
      </c>
      <c r="E184" s="1" t="n">
        <f aca="false">IF(D184&lt;$C$1,0,IF(D184&lt;$C$2,1,2))</f>
        <v>1</v>
      </c>
    </row>
    <row r="185" customFormat="false" ht="13.2" hidden="false" customHeight="false" outlineLevel="0" collapsed="false">
      <c r="D185" s="1" t="n">
        <f aca="true">RAND()</f>
        <v>0.577430345995168</v>
      </c>
      <c r="E185" s="1" t="n">
        <f aca="false">IF(D185&lt;$C$1,0,IF(D185&lt;$C$2,1,2))</f>
        <v>2</v>
      </c>
    </row>
    <row r="186" customFormat="false" ht="13.2" hidden="false" customHeight="false" outlineLevel="0" collapsed="false">
      <c r="D186" s="1" t="n">
        <f aca="true">RAND()</f>
        <v>0.251727236368336</v>
      </c>
      <c r="E186" s="1" t="n">
        <f aca="false">IF(D186&lt;$C$1,0,IF(D186&lt;$C$2,1,2))</f>
        <v>1</v>
      </c>
    </row>
    <row r="187" customFormat="false" ht="13.2" hidden="false" customHeight="false" outlineLevel="0" collapsed="false">
      <c r="D187" s="1" t="n">
        <f aca="true">RAND()</f>
        <v>0.73836278134387</v>
      </c>
      <c r="E187" s="1" t="n">
        <f aca="false">IF(D187&lt;$C$1,0,IF(D187&lt;$C$2,1,2))</f>
        <v>2</v>
      </c>
    </row>
    <row r="188" customFormat="false" ht="13.2" hidden="false" customHeight="false" outlineLevel="0" collapsed="false">
      <c r="D188" s="1" t="n">
        <f aca="true">RAND()</f>
        <v>0.989226901553762</v>
      </c>
      <c r="E188" s="1" t="n">
        <f aca="false">IF(D188&lt;$C$1,0,IF(D188&lt;$C$2,1,2))</f>
        <v>2</v>
      </c>
    </row>
    <row r="189" customFormat="false" ht="13.2" hidden="false" customHeight="false" outlineLevel="0" collapsed="false">
      <c r="D189" s="1" t="n">
        <f aca="true">RAND()</f>
        <v>0.382485050067193</v>
      </c>
      <c r="E189" s="1" t="n">
        <f aca="false">IF(D189&lt;$C$1,0,IF(D189&lt;$C$2,1,2))</f>
        <v>1</v>
      </c>
    </row>
    <row r="190" customFormat="false" ht="13.2" hidden="false" customHeight="false" outlineLevel="0" collapsed="false">
      <c r="D190" s="1" t="n">
        <f aca="true">RAND()</f>
        <v>0.922057284585518</v>
      </c>
      <c r="E190" s="1" t="n">
        <f aca="false">IF(D190&lt;$C$1,0,IF(D190&lt;$C$2,1,2))</f>
        <v>2</v>
      </c>
    </row>
    <row r="191" customFormat="false" ht="13.2" hidden="false" customHeight="false" outlineLevel="0" collapsed="false">
      <c r="D191" s="1" t="n">
        <f aca="true">RAND()</f>
        <v>0.284105389828589</v>
      </c>
      <c r="E191" s="1" t="n">
        <f aca="false">IF(D191&lt;$C$1,0,IF(D191&lt;$C$2,1,2))</f>
        <v>1</v>
      </c>
    </row>
    <row r="192" customFormat="false" ht="13.2" hidden="false" customHeight="false" outlineLevel="0" collapsed="false">
      <c r="D192" s="1" t="n">
        <f aca="true">RAND()</f>
        <v>0.761113686072427</v>
      </c>
      <c r="E192" s="1" t="n">
        <f aca="false">IF(D192&lt;$C$1,0,IF(D192&lt;$C$2,1,2))</f>
        <v>2</v>
      </c>
    </row>
    <row r="193" customFormat="false" ht="13.2" hidden="false" customHeight="false" outlineLevel="0" collapsed="false">
      <c r="D193" s="1" t="n">
        <f aca="true">RAND()</f>
        <v>0.418273053489558</v>
      </c>
      <c r="E193" s="1" t="n">
        <f aca="false">IF(D193&lt;$C$1,0,IF(D193&lt;$C$2,1,2))</f>
        <v>2</v>
      </c>
    </row>
    <row r="194" customFormat="false" ht="13.2" hidden="false" customHeight="false" outlineLevel="0" collapsed="false">
      <c r="D194" s="1" t="n">
        <f aca="true">RAND()</f>
        <v>0.224646681557009</v>
      </c>
      <c r="E194" s="1" t="n">
        <f aca="false">IF(D194&lt;$C$1,0,IF(D194&lt;$C$2,1,2))</f>
        <v>1</v>
      </c>
    </row>
    <row r="195" customFormat="false" ht="13.2" hidden="false" customHeight="false" outlineLevel="0" collapsed="false">
      <c r="D195" s="1" t="n">
        <f aca="true">RAND()</f>
        <v>0.298748177175357</v>
      </c>
      <c r="E195" s="1" t="n">
        <f aca="false">IF(D195&lt;$C$1,0,IF(D195&lt;$C$2,1,2))</f>
        <v>1</v>
      </c>
    </row>
    <row r="196" customFormat="false" ht="13.2" hidden="false" customHeight="false" outlineLevel="0" collapsed="false">
      <c r="D196" s="1" t="n">
        <f aca="true">RAND()</f>
        <v>0.126048824919517</v>
      </c>
      <c r="E196" s="1" t="n">
        <f aca="false">IF(D196&lt;$C$1,0,IF(D196&lt;$C$2,1,2))</f>
        <v>1</v>
      </c>
    </row>
    <row r="197" customFormat="false" ht="13.2" hidden="false" customHeight="false" outlineLevel="0" collapsed="false">
      <c r="D197" s="1" t="n">
        <f aca="true">RAND()</f>
        <v>0.765499922966504</v>
      </c>
      <c r="E197" s="1" t="n">
        <f aca="false">IF(D197&lt;$C$1,0,IF(D197&lt;$C$2,1,2))</f>
        <v>2</v>
      </c>
    </row>
    <row r="198" customFormat="false" ht="13.2" hidden="false" customHeight="false" outlineLevel="0" collapsed="false">
      <c r="D198" s="1" t="n">
        <f aca="true">RAND()</f>
        <v>0.831482456507387</v>
      </c>
      <c r="E198" s="1" t="n">
        <f aca="false">IF(D198&lt;$C$1,0,IF(D198&lt;$C$2,1,2))</f>
        <v>2</v>
      </c>
    </row>
    <row r="199" customFormat="false" ht="13.2" hidden="false" customHeight="false" outlineLevel="0" collapsed="false">
      <c r="D199" s="1" t="n">
        <f aca="true">RAND()</f>
        <v>0.138481043824944</v>
      </c>
      <c r="E199" s="1" t="n">
        <f aca="false">IF(D199&lt;$C$1,0,IF(D199&lt;$C$2,1,2))</f>
        <v>1</v>
      </c>
    </row>
    <row r="200" customFormat="false" ht="13.2" hidden="false" customHeight="false" outlineLevel="0" collapsed="false">
      <c r="D200" s="1" t="n">
        <f aca="true">RAND()</f>
        <v>0.495059803917548</v>
      </c>
      <c r="E200" s="1" t="n">
        <f aca="false">IF(D200&lt;$C$1,0,IF(D200&lt;$C$2,1,2))</f>
        <v>2</v>
      </c>
    </row>
    <row r="201" customFormat="false" ht="13.2" hidden="false" customHeight="false" outlineLevel="0" collapsed="false">
      <c r="D201" s="1" t="n">
        <f aca="true">RAND()</f>
        <v>0.0954377515212902</v>
      </c>
      <c r="E201" s="1" t="n">
        <f aca="false">IF(D201&lt;$C$1,0,IF(D201&lt;$C$2,1,2))</f>
        <v>0</v>
      </c>
    </row>
    <row r="202" customFormat="false" ht="13.2" hidden="false" customHeight="false" outlineLevel="0" collapsed="false">
      <c r="D202" s="1" t="n">
        <f aca="true">RAND()</f>
        <v>0.260100314277699</v>
      </c>
      <c r="E202" s="1" t="n">
        <f aca="false">IF(D202&lt;$C$1,0,IF(D202&lt;$C$2,1,2))</f>
        <v>1</v>
      </c>
    </row>
    <row r="203" customFormat="false" ht="13.2" hidden="false" customHeight="false" outlineLevel="0" collapsed="false">
      <c r="D203" s="1" t="n">
        <f aca="true">RAND()</f>
        <v>0.765013840038112</v>
      </c>
      <c r="E203" s="1" t="n">
        <f aca="false">IF(D203&lt;$C$1,0,IF(D203&lt;$C$2,1,2))</f>
        <v>2</v>
      </c>
    </row>
    <row r="204" customFormat="false" ht="13.2" hidden="false" customHeight="false" outlineLevel="0" collapsed="false">
      <c r="D204" s="1" t="n">
        <f aca="true">RAND()</f>
        <v>0.000138107175960098</v>
      </c>
      <c r="E204" s="1" t="n">
        <f aca="false">IF(D204&lt;$C$1,0,IF(D204&lt;$C$2,1,2))</f>
        <v>0</v>
      </c>
    </row>
    <row r="205" customFormat="false" ht="13.2" hidden="false" customHeight="false" outlineLevel="0" collapsed="false">
      <c r="D205" s="1" t="n">
        <f aca="true">RAND()</f>
        <v>0.508010822633273</v>
      </c>
      <c r="E205" s="1" t="n">
        <f aca="false">IF(D205&lt;$C$1,0,IF(D205&lt;$C$2,1,2))</f>
        <v>2</v>
      </c>
    </row>
    <row r="206" customFormat="false" ht="13.2" hidden="false" customHeight="false" outlineLevel="0" collapsed="false">
      <c r="D206" s="1" t="n">
        <f aca="true">RAND()</f>
        <v>0.72894181776242</v>
      </c>
      <c r="E206" s="1" t="n">
        <f aca="false">IF(D206&lt;$C$1,0,IF(D206&lt;$C$2,1,2))</f>
        <v>2</v>
      </c>
    </row>
    <row r="207" customFormat="false" ht="13.2" hidden="false" customHeight="false" outlineLevel="0" collapsed="false">
      <c r="D207" s="1" t="n">
        <f aca="true">RAND()</f>
        <v>0.981394611071111</v>
      </c>
      <c r="E207" s="1" t="n">
        <f aca="false">IF(D207&lt;$C$1,0,IF(D207&lt;$C$2,1,2))</f>
        <v>2</v>
      </c>
    </row>
    <row r="208" customFormat="false" ht="13.2" hidden="false" customHeight="false" outlineLevel="0" collapsed="false">
      <c r="D208" s="1" t="n">
        <f aca="true">RAND()</f>
        <v>0.711659401567911</v>
      </c>
      <c r="E208" s="1" t="n">
        <f aca="false">IF(D208&lt;$C$1,0,IF(D208&lt;$C$2,1,2))</f>
        <v>2</v>
      </c>
    </row>
    <row r="209" customFormat="false" ht="13.2" hidden="false" customHeight="false" outlineLevel="0" collapsed="false">
      <c r="D209" s="1" t="n">
        <f aca="true">RAND()</f>
        <v>0.676690257950941</v>
      </c>
      <c r="E209" s="1" t="n">
        <f aca="false">IF(D209&lt;$C$1,0,IF(D209&lt;$C$2,1,2))</f>
        <v>2</v>
      </c>
    </row>
    <row r="210" customFormat="false" ht="13.2" hidden="false" customHeight="false" outlineLevel="0" collapsed="false">
      <c r="D210" s="1" t="n">
        <f aca="true">RAND()</f>
        <v>0.417242516951611</v>
      </c>
      <c r="E210" s="1" t="n">
        <f aca="false">IF(D210&lt;$C$1,0,IF(D210&lt;$C$2,1,2))</f>
        <v>2</v>
      </c>
    </row>
    <row r="211" customFormat="false" ht="13.2" hidden="false" customHeight="false" outlineLevel="0" collapsed="false">
      <c r="D211" s="1" t="n">
        <f aca="true">RAND()</f>
        <v>0.853686098663753</v>
      </c>
      <c r="E211" s="1" t="n">
        <f aca="false">IF(D211&lt;$C$1,0,IF(D211&lt;$C$2,1,2))</f>
        <v>2</v>
      </c>
    </row>
    <row r="212" customFormat="false" ht="13.2" hidden="false" customHeight="false" outlineLevel="0" collapsed="false">
      <c r="D212" s="1" t="n">
        <f aca="true">RAND()</f>
        <v>0.998866368809499</v>
      </c>
      <c r="E212" s="1" t="n">
        <f aca="false">IF(D212&lt;$C$1,0,IF(D212&lt;$C$2,1,2))</f>
        <v>2</v>
      </c>
    </row>
    <row r="213" customFormat="false" ht="13.2" hidden="false" customHeight="false" outlineLevel="0" collapsed="false">
      <c r="D213" s="1" t="n">
        <f aca="true">RAND()</f>
        <v>0.813213761270878</v>
      </c>
      <c r="E213" s="1" t="n">
        <f aca="false">IF(D213&lt;$C$1,0,IF(D213&lt;$C$2,1,2))</f>
        <v>2</v>
      </c>
    </row>
    <row r="214" customFormat="false" ht="13.2" hidden="false" customHeight="false" outlineLevel="0" collapsed="false">
      <c r="D214" s="1" t="n">
        <f aca="true">RAND()</f>
        <v>0.288977031275403</v>
      </c>
      <c r="E214" s="1" t="n">
        <f aca="false">IF(D214&lt;$C$1,0,IF(D214&lt;$C$2,1,2))</f>
        <v>1</v>
      </c>
    </row>
    <row r="215" customFormat="false" ht="13.2" hidden="false" customHeight="false" outlineLevel="0" collapsed="false">
      <c r="D215" s="1" t="n">
        <f aca="true">RAND()</f>
        <v>0.982177207036801</v>
      </c>
      <c r="E215" s="1" t="n">
        <f aca="false">IF(D215&lt;$C$1,0,IF(D215&lt;$C$2,1,2))</f>
        <v>2</v>
      </c>
    </row>
    <row r="216" customFormat="false" ht="13.2" hidden="false" customHeight="false" outlineLevel="0" collapsed="false">
      <c r="D216" s="1" t="n">
        <f aca="true">RAND()</f>
        <v>0.669468019653976</v>
      </c>
      <c r="E216" s="1" t="n">
        <f aca="false">IF(D216&lt;$C$1,0,IF(D216&lt;$C$2,1,2))</f>
        <v>2</v>
      </c>
    </row>
    <row r="217" customFormat="false" ht="13.2" hidden="false" customHeight="false" outlineLevel="0" collapsed="false">
      <c r="D217" s="1" t="n">
        <f aca="true">RAND()</f>
        <v>0.451105556825738</v>
      </c>
      <c r="E217" s="1" t="n">
        <f aca="false">IF(D217&lt;$C$1,0,IF(D217&lt;$C$2,1,2))</f>
        <v>2</v>
      </c>
    </row>
    <row r="218" customFormat="false" ht="13.2" hidden="false" customHeight="false" outlineLevel="0" collapsed="false">
      <c r="D218" s="1" t="n">
        <f aca="true">RAND()</f>
        <v>0.436631446214026</v>
      </c>
      <c r="E218" s="1" t="n">
        <f aca="false">IF(D218&lt;$C$1,0,IF(D218&lt;$C$2,1,2))</f>
        <v>2</v>
      </c>
    </row>
    <row r="219" customFormat="false" ht="13.2" hidden="false" customHeight="false" outlineLevel="0" collapsed="false">
      <c r="D219" s="1" t="n">
        <f aca="true">RAND()</f>
        <v>0.549997497960815</v>
      </c>
      <c r="E219" s="1" t="n">
        <f aca="false">IF(D219&lt;$C$1,0,IF(D219&lt;$C$2,1,2))</f>
        <v>2</v>
      </c>
    </row>
    <row r="220" customFormat="false" ht="13.2" hidden="false" customHeight="false" outlineLevel="0" collapsed="false">
      <c r="D220" s="1" t="n">
        <f aca="true">RAND()</f>
        <v>0.421088753813184</v>
      </c>
      <c r="E220" s="1" t="n">
        <f aca="false">IF(D220&lt;$C$1,0,IF(D220&lt;$C$2,1,2))</f>
        <v>2</v>
      </c>
    </row>
    <row r="221" customFormat="false" ht="13.2" hidden="false" customHeight="false" outlineLevel="0" collapsed="false">
      <c r="D221" s="1" t="n">
        <f aca="true">RAND()</f>
        <v>0.568242667742054</v>
      </c>
      <c r="E221" s="1" t="n">
        <f aca="false">IF(D221&lt;$C$1,0,IF(D221&lt;$C$2,1,2))</f>
        <v>2</v>
      </c>
    </row>
    <row r="222" customFormat="false" ht="13.2" hidden="false" customHeight="false" outlineLevel="0" collapsed="false">
      <c r="D222" s="1" t="n">
        <f aca="true">RAND()</f>
        <v>0.596740008328331</v>
      </c>
      <c r="E222" s="1" t="n">
        <f aca="false">IF(D222&lt;$C$1,0,IF(D222&lt;$C$2,1,2))</f>
        <v>2</v>
      </c>
    </row>
    <row r="223" customFormat="false" ht="13.2" hidden="false" customHeight="false" outlineLevel="0" collapsed="false">
      <c r="D223" s="1" t="n">
        <f aca="true">RAND()</f>
        <v>0.760447357722936</v>
      </c>
      <c r="E223" s="1" t="n">
        <f aca="false">IF(D223&lt;$C$1,0,IF(D223&lt;$C$2,1,2))</f>
        <v>2</v>
      </c>
    </row>
    <row r="224" customFormat="false" ht="13.2" hidden="false" customHeight="false" outlineLevel="0" collapsed="false">
      <c r="D224" s="1" t="n">
        <f aca="true">RAND()</f>
        <v>0.496072163870733</v>
      </c>
      <c r="E224" s="1" t="n">
        <f aca="false">IF(D224&lt;$C$1,0,IF(D224&lt;$C$2,1,2))</f>
        <v>2</v>
      </c>
    </row>
    <row r="225" customFormat="false" ht="13.2" hidden="false" customHeight="false" outlineLevel="0" collapsed="false">
      <c r="D225" s="1" t="n">
        <f aca="true">RAND()</f>
        <v>0.0846607956577991</v>
      </c>
      <c r="E225" s="1" t="n">
        <f aca="false">IF(D225&lt;$C$1,0,IF(D225&lt;$C$2,1,2))</f>
        <v>0</v>
      </c>
    </row>
    <row r="226" customFormat="false" ht="13.2" hidden="false" customHeight="false" outlineLevel="0" collapsed="false">
      <c r="D226" s="1" t="n">
        <f aca="true">RAND()</f>
        <v>0.164531328414057</v>
      </c>
      <c r="E226" s="1" t="n">
        <f aca="false">IF(D226&lt;$C$1,0,IF(D226&lt;$C$2,1,2))</f>
        <v>1</v>
      </c>
    </row>
    <row r="227" customFormat="false" ht="13.2" hidden="false" customHeight="false" outlineLevel="0" collapsed="false">
      <c r="D227" s="1" t="n">
        <f aca="true">RAND()</f>
        <v>0.975407609329747</v>
      </c>
      <c r="E227" s="1" t="n">
        <f aca="false">IF(D227&lt;$C$1,0,IF(D227&lt;$C$2,1,2))</f>
        <v>2</v>
      </c>
    </row>
    <row r="228" customFormat="false" ht="13.2" hidden="false" customHeight="false" outlineLevel="0" collapsed="false">
      <c r="D228" s="1" t="n">
        <f aca="true">RAND()</f>
        <v>0.0913715114041617</v>
      </c>
      <c r="E228" s="1" t="n">
        <f aca="false">IF(D228&lt;$C$1,0,IF(D228&lt;$C$2,1,2))</f>
        <v>0</v>
      </c>
    </row>
    <row r="229" customFormat="false" ht="13.2" hidden="false" customHeight="false" outlineLevel="0" collapsed="false">
      <c r="D229" s="1" t="n">
        <f aca="true">RAND()</f>
        <v>0.346833360663229</v>
      </c>
      <c r="E229" s="1" t="n">
        <f aca="false">IF(D229&lt;$C$1,0,IF(D229&lt;$C$2,1,2))</f>
        <v>1</v>
      </c>
    </row>
    <row r="230" customFormat="false" ht="13.2" hidden="false" customHeight="false" outlineLevel="0" collapsed="false">
      <c r="D230" s="1" t="n">
        <f aca="true">RAND()</f>
        <v>0.0963765706396333</v>
      </c>
      <c r="E230" s="1" t="n">
        <f aca="false">IF(D230&lt;$C$1,0,IF(D230&lt;$C$2,1,2))</f>
        <v>0</v>
      </c>
    </row>
    <row r="231" customFormat="false" ht="13.2" hidden="false" customHeight="false" outlineLevel="0" collapsed="false">
      <c r="D231" s="1" t="n">
        <f aca="true">RAND()</f>
        <v>0.23958485890906</v>
      </c>
      <c r="E231" s="1" t="n">
        <f aca="false">IF(D231&lt;$C$1,0,IF(D231&lt;$C$2,1,2))</f>
        <v>1</v>
      </c>
    </row>
    <row r="232" customFormat="false" ht="13.2" hidden="false" customHeight="false" outlineLevel="0" collapsed="false">
      <c r="D232" s="1" t="n">
        <f aca="true">RAND()</f>
        <v>0.93743129405728</v>
      </c>
      <c r="E232" s="1" t="n">
        <f aca="false">IF(D232&lt;$C$1,0,IF(D232&lt;$C$2,1,2))</f>
        <v>2</v>
      </c>
    </row>
    <row r="233" customFormat="false" ht="13.2" hidden="false" customHeight="false" outlineLevel="0" collapsed="false">
      <c r="D233" s="1" t="n">
        <f aca="true">RAND()</f>
        <v>0.26115541927664</v>
      </c>
      <c r="E233" s="1" t="n">
        <f aca="false">IF(D233&lt;$C$1,0,IF(D233&lt;$C$2,1,2))</f>
        <v>1</v>
      </c>
    </row>
    <row r="234" customFormat="false" ht="13.2" hidden="false" customHeight="false" outlineLevel="0" collapsed="false">
      <c r="D234" s="1" t="n">
        <f aca="true">RAND()</f>
        <v>0.240474535459583</v>
      </c>
      <c r="E234" s="1" t="n">
        <f aca="false">IF(D234&lt;$C$1,0,IF(D234&lt;$C$2,1,2))</f>
        <v>1</v>
      </c>
    </row>
    <row r="235" customFormat="false" ht="13.2" hidden="false" customHeight="false" outlineLevel="0" collapsed="false">
      <c r="D235" s="1" t="n">
        <f aca="true">RAND()</f>
        <v>0.649727821325901</v>
      </c>
      <c r="E235" s="1" t="n">
        <f aca="false">IF(D235&lt;$C$1,0,IF(D235&lt;$C$2,1,2))</f>
        <v>2</v>
      </c>
    </row>
    <row r="236" customFormat="false" ht="13.2" hidden="false" customHeight="false" outlineLevel="0" collapsed="false">
      <c r="D236" s="1" t="n">
        <f aca="true">RAND()</f>
        <v>0.505493078871137</v>
      </c>
      <c r="E236" s="1" t="n">
        <f aca="false">IF(D236&lt;$C$1,0,IF(D236&lt;$C$2,1,2))</f>
        <v>2</v>
      </c>
    </row>
    <row r="237" customFormat="false" ht="13.2" hidden="false" customHeight="false" outlineLevel="0" collapsed="false">
      <c r="D237" s="1" t="n">
        <f aca="true">RAND()</f>
        <v>0.865693217990429</v>
      </c>
      <c r="E237" s="1" t="n">
        <f aca="false">IF(D237&lt;$C$1,0,IF(D237&lt;$C$2,1,2))</f>
        <v>2</v>
      </c>
    </row>
    <row r="238" customFormat="false" ht="13.2" hidden="false" customHeight="false" outlineLevel="0" collapsed="false">
      <c r="D238" s="1" t="n">
        <f aca="true">RAND()</f>
        <v>0.547886756463836</v>
      </c>
      <c r="E238" s="1" t="n">
        <f aca="false">IF(D238&lt;$C$1,0,IF(D238&lt;$C$2,1,2))</f>
        <v>2</v>
      </c>
    </row>
    <row r="239" customFormat="false" ht="13.2" hidden="false" customHeight="false" outlineLevel="0" collapsed="false">
      <c r="D239" s="1" t="n">
        <f aca="true">RAND()</f>
        <v>0.442845481584194</v>
      </c>
      <c r="E239" s="1" t="n">
        <f aca="false">IF(D239&lt;$C$1,0,IF(D239&lt;$C$2,1,2))</f>
        <v>2</v>
      </c>
    </row>
    <row r="240" customFormat="false" ht="13.2" hidden="false" customHeight="false" outlineLevel="0" collapsed="false">
      <c r="D240" s="1" t="n">
        <f aca="true">RAND()</f>
        <v>0.610085449778179</v>
      </c>
      <c r="E240" s="1" t="n">
        <f aca="false">IF(D240&lt;$C$1,0,IF(D240&lt;$C$2,1,2))</f>
        <v>2</v>
      </c>
    </row>
    <row r="241" customFormat="false" ht="13.2" hidden="false" customHeight="false" outlineLevel="0" collapsed="false">
      <c r="D241" s="1" t="n">
        <f aca="true">RAND()</f>
        <v>0.531869196741937</v>
      </c>
      <c r="E241" s="1" t="n">
        <f aca="false">IF(D241&lt;$C$1,0,IF(D241&lt;$C$2,1,2))</f>
        <v>2</v>
      </c>
    </row>
    <row r="242" customFormat="false" ht="13.2" hidden="false" customHeight="false" outlineLevel="0" collapsed="false">
      <c r="D242" s="1" t="n">
        <f aca="true">RAND()</f>
        <v>0.949151313223586</v>
      </c>
      <c r="E242" s="1" t="n">
        <f aca="false">IF(D242&lt;$C$1,0,IF(D242&lt;$C$2,1,2))</f>
        <v>2</v>
      </c>
    </row>
    <row r="243" customFormat="false" ht="13.2" hidden="false" customHeight="false" outlineLevel="0" collapsed="false">
      <c r="D243" s="1" t="n">
        <f aca="true">RAND()</f>
        <v>0.324551726244815</v>
      </c>
      <c r="E243" s="1" t="n">
        <f aca="false">IF(D243&lt;$C$1,0,IF(D243&lt;$C$2,1,2))</f>
        <v>1</v>
      </c>
    </row>
    <row r="244" customFormat="false" ht="13.2" hidden="false" customHeight="false" outlineLevel="0" collapsed="false">
      <c r="D244" s="1" t="n">
        <f aca="true">RAND()</f>
        <v>0.541717794937788</v>
      </c>
      <c r="E244" s="1" t="n">
        <f aca="false">IF(D244&lt;$C$1,0,IF(D244&lt;$C$2,1,2))</f>
        <v>2</v>
      </c>
    </row>
    <row r="245" customFormat="false" ht="13.2" hidden="false" customHeight="false" outlineLevel="0" collapsed="false">
      <c r="D245" s="1" t="n">
        <f aca="true">RAND()</f>
        <v>0.446332020865307</v>
      </c>
      <c r="E245" s="1" t="n">
        <f aca="false">IF(D245&lt;$C$1,0,IF(D245&lt;$C$2,1,2))</f>
        <v>2</v>
      </c>
    </row>
    <row r="246" customFormat="false" ht="13.2" hidden="false" customHeight="false" outlineLevel="0" collapsed="false">
      <c r="D246" s="1" t="n">
        <f aca="true">RAND()</f>
        <v>0.269117939169325</v>
      </c>
      <c r="E246" s="1" t="n">
        <f aca="false">IF(D246&lt;$C$1,0,IF(D246&lt;$C$2,1,2))</f>
        <v>1</v>
      </c>
    </row>
    <row r="247" customFormat="false" ht="13.2" hidden="false" customHeight="false" outlineLevel="0" collapsed="false">
      <c r="D247" s="1" t="n">
        <f aca="true">RAND()</f>
        <v>0.0596347394856174</v>
      </c>
      <c r="E247" s="1" t="n">
        <f aca="false">IF(D247&lt;$C$1,0,IF(D247&lt;$C$2,1,2))</f>
        <v>0</v>
      </c>
    </row>
    <row r="248" customFormat="false" ht="13.2" hidden="false" customHeight="false" outlineLevel="0" collapsed="false">
      <c r="D248" s="1" t="n">
        <f aca="true">RAND()</f>
        <v>0.334419908824513</v>
      </c>
      <c r="E248" s="1" t="n">
        <f aca="false">IF(D248&lt;$C$1,0,IF(D248&lt;$C$2,1,2))</f>
        <v>1</v>
      </c>
    </row>
    <row r="249" customFormat="false" ht="13.2" hidden="false" customHeight="false" outlineLevel="0" collapsed="false">
      <c r="D249" s="1" t="n">
        <f aca="true">RAND()</f>
        <v>0.497287538399451</v>
      </c>
      <c r="E249" s="1" t="n">
        <f aca="false">IF(D249&lt;$C$1,0,IF(D249&lt;$C$2,1,2))</f>
        <v>2</v>
      </c>
    </row>
    <row r="250" customFormat="false" ht="13.2" hidden="false" customHeight="false" outlineLevel="0" collapsed="false">
      <c r="D250" s="1" t="n">
        <f aca="true">RAND()</f>
        <v>0.57942046454228</v>
      </c>
      <c r="E250" s="1" t="n">
        <f aca="false">IF(D250&lt;$C$1,0,IF(D250&lt;$C$2,1,2))</f>
        <v>2</v>
      </c>
    </row>
    <row r="251" customFormat="false" ht="13.2" hidden="false" customHeight="false" outlineLevel="0" collapsed="false">
      <c r="D251" s="1" t="n">
        <f aca="true">RAND()</f>
        <v>0.118324534298799</v>
      </c>
      <c r="E251" s="1" t="n">
        <f aca="false">IF(D251&lt;$C$1,0,IF(D251&lt;$C$2,1,2))</f>
        <v>1</v>
      </c>
    </row>
    <row r="252" customFormat="false" ht="13.2" hidden="false" customHeight="false" outlineLevel="0" collapsed="false">
      <c r="D252" s="1" t="n">
        <f aca="true">RAND()</f>
        <v>0.179375770321844</v>
      </c>
      <c r="E252" s="1" t="n">
        <f aca="false">IF(D252&lt;$C$1,0,IF(D252&lt;$C$2,1,2))</f>
        <v>1</v>
      </c>
    </row>
    <row r="253" customFormat="false" ht="13.2" hidden="false" customHeight="false" outlineLevel="0" collapsed="false">
      <c r="D253" s="1" t="n">
        <f aca="true">RAND()</f>
        <v>0.635447642536905</v>
      </c>
      <c r="E253" s="1" t="n">
        <f aca="false">IF(D253&lt;$C$1,0,IF(D253&lt;$C$2,1,2))</f>
        <v>2</v>
      </c>
    </row>
    <row r="254" customFormat="false" ht="13.2" hidden="false" customHeight="false" outlineLevel="0" collapsed="false">
      <c r="D254" s="1" t="n">
        <f aca="true">RAND()</f>
        <v>0.225048606156785</v>
      </c>
      <c r="E254" s="1" t="n">
        <f aca="false">IF(D254&lt;$C$1,0,IF(D254&lt;$C$2,1,2))</f>
        <v>1</v>
      </c>
    </row>
    <row r="255" customFormat="false" ht="13.2" hidden="false" customHeight="false" outlineLevel="0" collapsed="false">
      <c r="D255" s="1" t="n">
        <f aca="true">RAND()</f>
        <v>0.85066236099172</v>
      </c>
      <c r="E255" s="1" t="n">
        <f aca="false">IF(D255&lt;$C$1,0,IF(D255&lt;$C$2,1,2))</f>
        <v>2</v>
      </c>
    </row>
    <row r="256" customFormat="false" ht="13.2" hidden="false" customHeight="false" outlineLevel="0" collapsed="false">
      <c r="D256" s="1" t="n">
        <f aca="true">RAND()</f>
        <v>0.224384671206554</v>
      </c>
      <c r="E256" s="1" t="n">
        <f aca="false">IF(D256&lt;$C$1,0,IF(D256&lt;$C$2,1,2))</f>
        <v>1</v>
      </c>
    </row>
    <row r="257" customFormat="false" ht="13.2" hidden="false" customHeight="false" outlineLevel="0" collapsed="false">
      <c r="D257" s="1" t="n">
        <f aca="true">RAND()</f>
        <v>0.0696431613269193</v>
      </c>
      <c r="E257" s="1" t="n">
        <f aca="false">IF(D257&lt;$C$1,0,IF(D257&lt;$C$2,1,2))</f>
        <v>0</v>
      </c>
    </row>
    <row r="258" customFormat="false" ht="13.2" hidden="false" customHeight="false" outlineLevel="0" collapsed="false">
      <c r="D258" s="1" t="n">
        <f aca="true">RAND()</f>
        <v>0.354828900979931</v>
      </c>
      <c r="E258" s="1" t="n">
        <f aca="false">IF(D258&lt;$C$1,0,IF(D258&lt;$C$2,1,2))</f>
        <v>1</v>
      </c>
    </row>
    <row r="259" customFormat="false" ht="13.2" hidden="false" customHeight="false" outlineLevel="0" collapsed="false">
      <c r="D259" s="1" t="n">
        <f aca="true">RAND()</f>
        <v>0.516286276772131</v>
      </c>
      <c r="E259" s="1" t="n">
        <f aca="false">IF(D259&lt;$C$1,0,IF(D259&lt;$C$2,1,2))</f>
        <v>2</v>
      </c>
    </row>
    <row r="260" customFormat="false" ht="13.2" hidden="false" customHeight="false" outlineLevel="0" collapsed="false">
      <c r="D260" s="1" t="n">
        <f aca="true">RAND()</f>
        <v>0.645412373055021</v>
      </c>
      <c r="E260" s="1" t="n">
        <f aca="false">IF(D260&lt;$C$1,0,IF(D260&lt;$C$2,1,2))</f>
        <v>2</v>
      </c>
    </row>
    <row r="261" customFormat="false" ht="13.2" hidden="false" customHeight="false" outlineLevel="0" collapsed="false">
      <c r="D261" s="1" t="n">
        <f aca="true">RAND()</f>
        <v>0.372228541800355</v>
      </c>
      <c r="E261" s="1" t="n">
        <f aca="false">IF(D261&lt;$C$1,0,IF(D261&lt;$C$2,1,2))</f>
        <v>1</v>
      </c>
    </row>
    <row r="262" customFormat="false" ht="13.2" hidden="false" customHeight="false" outlineLevel="0" collapsed="false">
      <c r="D262" s="1" t="n">
        <f aca="true">RAND()</f>
        <v>0.0352840678792712</v>
      </c>
      <c r="E262" s="1" t="n">
        <f aca="false">IF(D262&lt;$C$1,0,IF(D262&lt;$C$2,1,2))</f>
        <v>0</v>
      </c>
    </row>
    <row r="263" customFormat="false" ht="13.2" hidden="false" customHeight="false" outlineLevel="0" collapsed="false">
      <c r="D263" s="1" t="n">
        <f aca="true">RAND()</f>
        <v>0.979981062435672</v>
      </c>
      <c r="E263" s="1" t="n">
        <f aca="false">IF(D263&lt;$C$1,0,IF(D263&lt;$C$2,1,2))</f>
        <v>2</v>
      </c>
    </row>
    <row r="264" customFormat="false" ht="13.2" hidden="false" customHeight="false" outlineLevel="0" collapsed="false">
      <c r="D264" s="1" t="n">
        <f aca="true">RAND()</f>
        <v>0.6372913101484</v>
      </c>
      <c r="E264" s="1" t="n">
        <f aca="false">IF(D264&lt;$C$1,0,IF(D264&lt;$C$2,1,2))</f>
        <v>2</v>
      </c>
    </row>
    <row r="265" customFormat="false" ht="13.2" hidden="false" customHeight="false" outlineLevel="0" collapsed="false">
      <c r="D265" s="1" t="n">
        <f aca="true">RAND()</f>
        <v>0.0825004007205556</v>
      </c>
      <c r="E265" s="1" t="n">
        <f aca="false">IF(D265&lt;$C$1,0,IF(D265&lt;$C$2,1,2))</f>
        <v>0</v>
      </c>
    </row>
    <row r="266" customFormat="false" ht="13.2" hidden="false" customHeight="false" outlineLevel="0" collapsed="false">
      <c r="D266" s="1" t="n">
        <f aca="true">RAND()</f>
        <v>0.985539314003276</v>
      </c>
      <c r="E266" s="1" t="n">
        <f aca="false">IF(D266&lt;$C$1,0,IF(D266&lt;$C$2,1,2))</f>
        <v>2</v>
      </c>
    </row>
    <row r="267" customFormat="false" ht="13.2" hidden="false" customHeight="false" outlineLevel="0" collapsed="false">
      <c r="D267" s="1" t="n">
        <f aca="true">RAND()</f>
        <v>0.156636381725135</v>
      </c>
      <c r="E267" s="1" t="n">
        <f aca="false">IF(D267&lt;$C$1,0,IF(D267&lt;$C$2,1,2))</f>
        <v>1</v>
      </c>
    </row>
    <row r="268" customFormat="false" ht="13.2" hidden="false" customHeight="false" outlineLevel="0" collapsed="false">
      <c r="D268" s="1" t="n">
        <f aca="true">RAND()</f>
        <v>0.96505161730196</v>
      </c>
      <c r="E268" s="1" t="n">
        <f aca="false">IF(D268&lt;$C$1,0,IF(D268&lt;$C$2,1,2))</f>
        <v>2</v>
      </c>
    </row>
    <row r="269" customFormat="false" ht="13.2" hidden="false" customHeight="false" outlineLevel="0" collapsed="false">
      <c r="D269" s="1" t="n">
        <f aca="true">RAND()</f>
        <v>0.493561509910793</v>
      </c>
      <c r="E269" s="1" t="n">
        <f aca="false">IF(D269&lt;$C$1,0,IF(D269&lt;$C$2,1,2))</f>
        <v>2</v>
      </c>
    </row>
    <row r="270" customFormat="false" ht="13.2" hidden="false" customHeight="false" outlineLevel="0" collapsed="false">
      <c r="D270" s="1" t="n">
        <f aca="true">RAND()</f>
        <v>0.793995203074897</v>
      </c>
      <c r="E270" s="1" t="n">
        <f aca="false">IF(D270&lt;$C$1,0,IF(D270&lt;$C$2,1,2))</f>
        <v>2</v>
      </c>
    </row>
    <row r="271" customFormat="false" ht="13.2" hidden="false" customHeight="false" outlineLevel="0" collapsed="false">
      <c r="D271" s="1" t="n">
        <f aca="true">RAND()</f>
        <v>0.0968629037463853</v>
      </c>
      <c r="E271" s="1" t="n">
        <f aca="false">IF(D271&lt;$C$1,0,IF(D271&lt;$C$2,1,2))</f>
        <v>0</v>
      </c>
    </row>
    <row r="272" customFormat="false" ht="13.2" hidden="false" customHeight="false" outlineLevel="0" collapsed="false">
      <c r="D272" s="1" t="n">
        <f aca="true">RAND()</f>
        <v>0.761887310613046</v>
      </c>
      <c r="E272" s="1" t="n">
        <f aca="false">IF(D272&lt;$C$1,0,IF(D272&lt;$C$2,1,2))</f>
        <v>2</v>
      </c>
    </row>
    <row r="273" customFormat="false" ht="13.2" hidden="false" customHeight="false" outlineLevel="0" collapsed="false">
      <c r="D273" s="1" t="n">
        <f aca="true">RAND()</f>
        <v>0.584249962419005</v>
      </c>
      <c r="E273" s="1" t="n">
        <f aca="false">IF(D273&lt;$C$1,0,IF(D273&lt;$C$2,1,2))</f>
        <v>2</v>
      </c>
    </row>
    <row r="274" customFormat="false" ht="13.2" hidden="false" customHeight="false" outlineLevel="0" collapsed="false">
      <c r="D274" s="1" t="n">
        <f aca="true">RAND()</f>
        <v>0.93130212459042</v>
      </c>
      <c r="E274" s="1" t="n">
        <f aca="false">IF(D274&lt;$C$1,0,IF(D274&lt;$C$2,1,2))</f>
        <v>2</v>
      </c>
    </row>
    <row r="275" customFormat="false" ht="13.2" hidden="false" customHeight="false" outlineLevel="0" collapsed="false">
      <c r="D275" s="1" t="n">
        <f aca="true">RAND()</f>
        <v>0.652229431025942</v>
      </c>
      <c r="E275" s="1" t="n">
        <f aca="false">IF(D275&lt;$C$1,0,IF(D275&lt;$C$2,1,2))</f>
        <v>2</v>
      </c>
    </row>
    <row r="276" customFormat="false" ht="13.2" hidden="false" customHeight="false" outlineLevel="0" collapsed="false">
      <c r="D276" s="1" t="n">
        <f aca="true">RAND()</f>
        <v>0.0450888077061778</v>
      </c>
      <c r="E276" s="1" t="n">
        <f aca="false">IF(D276&lt;$C$1,0,IF(D276&lt;$C$2,1,2))</f>
        <v>0</v>
      </c>
    </row>
    <row r="277" customFormat="false" ht="13.2" hidden="false" customHeight="false" outlineLevel="0" collapsed="false">
      <c r="D277" s="1" t="n">
        <f aca="true">RAND()</f>
        <v>0.955804143090746</v>
      </c>
      <c r="E277" s="1" t="n">
        <f aca="false">IF(D277&lt;$C$1,0,IF(D277&lt;$C$2,1,2))</f>
        <v>2</v>
      </c>
    </row>
    <row r="278" customFormat="false" ht="13.2" hidden="false" customHeight="false" outlineLevel="0" collapsed="false">
      <c r="D278" s="1" t="n">
        <f aca="true">RAND()</f>
        <v>0.566975900383823</v>
      </c>
      <c r="E278" s="1" t="n">
        <f aca="false">IF(D278&lt;$C$1,0,IF(D278&lt;$C$2,1,2))</f>
        <v>2</v>
      </c>
    </row>
    <row r="279" customFormat="false" ht="13.2" hidden="false" customHeight="false" outlineLevel="0" collapsed="false">
      <c r="D279" s="1" t="n">
        <f aca="true">RAND()</f>
        <v>0.747070200478631</v>
      </c>
      <c r="E279" s="1" t="n">
        <f aca="false">IF(D279&lt;$C$1,0,IF(D279&lt;$C$2,1,2))</f>
        <v>2</v>
      </c>
    </row>
    <row r="280" customFormat="false" ht="13.2" hidden="false" customHeight="false" outlineLevel="0" collapsed="false">
      <c r="D280" s="1" t="n">
        <f aca="true">RAND()</f>
        <v>0.0859839416078577</v>
      </c>
      <c r="E280" s="1" t="n">
        <f aca="false">IF(D280&lt;$C$1,0,IF(D280&lt;$C$2,1,2))</f>
        <v>0</v>
      </c>
    </row>
    <row r="281" customFormat="false" ht="13.2" hidden="false" customHeight="false" outlineLevel="0" collapsed="false">
      <c r="D281" s="1" t="n">
        <f aca="true">RAND()</f>
        <v>0.687324420141594</v>
      </c>
      <c r="E281" s="1" t="n">
        <f aca="false">IF(D281&lt;$C$1,0,IF(D281&lt;$C$2,1,2))</f>
        <v>2</v>
      </c>
    </row>
    <row r="282" customFormat="false" ht="13.2" hidden="false" customHeight="false" outlineLevel="0" collapsed="false">
      <c r="D282" s="1" t="n">
        <f aca="true">RAND()</f>
        <v>0.0513703688187186</v>
      </c>
      <c r="E282" s="1" t="n">
        <f aca="false">IF(D282&lt;$C$1,0,IF(D282&lt;$C$2,1,2))</f>
        <v>0</v>
      </c>
    </row>
    <row r="283" customFormat="false" ht="13.2" hidden="false" customHeight="false" outlineLevel="0" collapsed="false">
      <c r="D283" s="1" t="n">
        <f aca="true">RAND()</f>
        <v>0.203882532633669</v>
      </c>
      <c r="E283" s="1" t="n">
        <f aca="false">IF(D283&lt;$C$1,0,IF(D283&lt;$C$2,1,2))</f>
        <v>1</v>
      </c>
    </row>
    <row r="284" customFormat="false" ht="13.2" hidden="false" customHeight="false" outlineLevel="0" collapsed="false">
      <c r="D284" s="1" t="n">
        <f aca="true">RAND()</f>
        <v>0.285605637986727</v>
      </c>
      <c r="E284" s="1" t="n">
        <f aca="false">IF(D284&lt;$C$1,0,IF(D284&lt;$C$2,1,2))</f>
        <v>1</v>
      </c>
    </row>
    <row r="285" customFormat="false" ht="13.2" hidden="false" customHeight="false" outlineLevel="0" collapsed="false">
      <c r="D285" s="1" t="n">
        <f aca="true">RAND()</f>
        <v>0.879893207965396</v>
      </c>
      <c r="E285" s="1" t="n">
        <f aca="false">IF(D285&lt;$C$1,0,IF(D285&lt;$C$2,1,2))</f>
        <v>2</v>
      </c>
    </row>
    <row r="286" customFormat="false" ht="13.2" hidden="false" customHeight="false" outlineLevel="0" collapsed="false">
      <c r="D286" s="1" t="n">
        <f aca="true">RAND()</f>
        <v>0.0872371467967966</v>
      </c>
      <c r="E286" s="1" t="n">
        <f aca="false">IF(D286&lt;$C$1,0,IF(D286&lt;$C$2,1,2))</f>
        <v>0</v>
      </c>
    </row>
    <row r="287" customFormat="false" ht="13.2" hidden="false" customHeight="false" outlineLevel="0" collapsed="false">
      <c r="D287" s="1" t="n">
        <f aca="true">RAND()</f>
        <v>0.519614903658106</v>
      </c>
      <c r="E287" s="1" t="n">
        <f aca="false">IF(D287&lt;$C$1,0,IF(D287&lt;$C$2,1,2))</f>
        <v>2</v>
      </c>
    </row>
    <row r="288" customFormat="false" ht="13.2" hidden="false" customHeight="false" outlineLevel="0" collapsed="false">
      <c r="D288" s="1" t="n">
        <f aca="true">RAND()</f>
        <v>0.673283197513002</v>
      </c>
      <c r="E288" s="1" t="n">
        <f aca="false">IF(D288&lt;$C$1,0,IF(D288&lt;$C$2,1,2))</f>
        <v>2</v>
      </c>
    </row>
    <row r="289" customFormat="false" ht="13.2" hidden="false" customHeight="false" outlineLevel="0" collapsed="false">
      <c r="D289" s="1" t="n">
        <f aca="true">RAND()</f>
        <v>0.148239939486936</v>
      </c>
      <c r="E289" s="1" t="n">
        <f aca="false">IF(D289&lt;$C$1,0,IF(D289&lt;$C$2,1,2))</f>
        <v>1</v>
      </c>
    </row>
    <row r="290" customFormat="false" ht="13.2" hidden="false" customHeight="false" outlineLevel="0" collapsed="false">
      <c r="D290" s="1" t="n">
        <f aca="true">RAND()</f>
        <v>0.815803521534423</v>
      </c>
      <c r="E290" s="1" t="n">
        <f aca="false">IF(D290&lt;$C$1,0,IF(D290&lt;$C$2,1,2))</f>
        <v>2</v>
      </c>
    </row>
    <row r="291" customFormat="false" ht="13.2" hidden="false" customHeight="false" outlineLevel="0" collapsed="false">
      <c r="D291" s="1" t="n">
        <f aca="true">RAND()</f>
        <v>0.174578427881444</v>
      </c>
      <c r="E291" s="1" t="n">
        <f aca="false">IF(D291&lt;$C$1,0,IF(D291&lt;$C$2,1,2))</f>
        <v>1</v>
      </c>
    </row>
    <row r="292" customFormat="false" ht="13.2" hidden="false" customHeight="false" outlineLevel="0" collapsed="false">
      <c r="D292" s="1" t="n">
        <f aca="true">RAND()</f>
        <v>0.33680967176078</v>
      </c>
      <c r="E292" s="1" t="n">
        <f aca="false">IF(D292&lt;$C$1,0,IF(D292&lt;$C$2,1,2))</f>
        <v>1</v>
      </c>
    </row>
    <row r="293" customFormat="false" ht="13.2" hidden="false" customHeight="false" outlineLevel="0" collapsed="false">
      <c r="D293" s="1" t="n">
        <f aca="true">RAND()</f>
        <v>0.996873833155145</v>
      </c>
      <c r="E293" s="1" t="n">
        <f aca="false">IF(D293&lt;$C$1,0,IF(D293&lt;$C$2,1,2))</f>
        <v>2</v>
      </c>
    </row>
    <row r="294" customFormat="false" ht="13.2" hidden="false" customHeight="false" outlineLevel="0" collapsed="false">
      <c r="D294" s="1" t="n">
        <f aca="true">RAND()</f>
        <v>0.368772558030517</v>
      </c>
      <c r="E294" s="1" t="n">
        <f aca="false">IF(D294&lt;$C$1,0,IF(D294&lt;$C$2,1,2))</f>
        <v>1</v>
      </c>
    </row>
    <row r="295" customFormat="false" ht="13.2" hidden="false" customHeight="false" outlineLevel="0" collapsed="false">
      <c r="D295" s="1" t="n">
        <f aca="true">RAND()</f>
        <v>0.931429747865172</v>
      </c>
      <c r="E295" s="1" t="n">
        <f aca="false">IF(D295&lt;$C$1,0,IF(D295&lt;$C$2,1,2))</f>
        <v>2</v>
      </c>
    </row>
    <row r="296" customFormat="false" ht="13.2" hidden="false" customHeight="false" outlineLevel="0" collapsed="false">
      <c r="D296" s="1" t="n">
        <f aca="true">RAND()</f>
        <v>0.791684879137309</v>
      </c>
      <c r="E296" s="1" t="n">
        <f aca="false">IF(D296&lt;$C$1,0,IF(D296&lt;$C$2,1,2))</f>
        <v>2</v>
      </c>
    </row>
    <row r="297" customFormat="false" ht="13.2" hidden="false" customHeight="false" outlineLevel="0" collapsed="false">
      <c r="D297" s="1" t="n">
        <f aca="true">RAND()</f>
        <v>0.157801347290561</v>
      </c>
      <c r="E297" s="1" t="n">
        <f aca="false">IF(D297&lt;$C$1,0,IF(D297&lt;$C$2,1,2))</f>
        <v>1</v>
      </c>
    </row>
    <row r="298" customFormat="false" ht="13.2" hidden="false" customHeight="false" outlineLevel="0" collapsed="false">
      <c r="D298" s="1" t="n">
        <f aca="true">RAND()</f>
        <v>0.566875479615343</v>
      </c>
      <c r="E298" s="1" t="n">
        <f aca="false">IF(D298&lt;$C$1,0,IF(D298&lt;$C$2,1,2))</f>
        <v>2</v>
      </c>
    </row>
    <row r="299" customFormat="false" ht="13.2" hidden="false" customHeight="false" outlineLevel="0" collapsed="false">
      <c r="D299" s="1" t="n">
        <f aca="true">RAND()</f>
        <v>0.173999046935605</v>
      </c>
      <c r="E299" s="1" t="n">
        <f aca="false">IF(D299&lt;$C$1,0,IF(D299&lt;$C$2,1,2))</f>
        <v>1</v>
      </c>
    </row>
    <row r="300" customFormat="false" ht="13.2" hidden="false" customHeight="false" outlineLevel="0" collapsed="false">
      <c r="D300" s="1" t="n">
        <f aca="true">RAND()</f>
        <v>0.0717547773816834</v>
      </c>
      <c r="E300" s="1" t="n">
        <f aca="false">IF(D300&lt;$C$1,0,IF(D300&lt;$C$2,1,2))</f>
        <v>0</v>
      </c>
    </row>
    <row r="301" customFormat="false" ht="13.2" hidden="false" customHeight="false" outlineLevel="0" collapsed="false">
      <c r="D301" s="1" t="n">
        <f aca="true">RAND()</f>
        <v>0.237949169687585</v>
      </c>
      <c r="E301" s="1" t="n">
        <f aca="false">IF(D301&lt;$C$1,0,IF(D301&lt;$C$2,1,2))</f>
        <v>1</v>
      </c>
    </row>
    <row r="302" customFormat="false" ht="13.2" hidden="false" customHeight="false" outlineLevel="0" collapsed="false">
      <c r="D302" s="1" t="n">
        <f aca="true">RAND()</f>
        <v>0.801758314751055</v>
      </c>
      <c r="E302" s="1" t="n">
        <f aca="false">IF(D302&lt;$C$1,0,IF(D302&lt;$C$2,1,2))</f>
        <v>2</v>
      </c>
    </row>
    <row r="303" customFormat="false" ht="13.2" hidden="false" customHeight="false" outlineLevel="0" collapsed="false">
      <c r="D303" s="1" t="n">
        <f aca="true">RAND()</f>
        <v>0.299882922250062</v>
      </c>
      <c r="E303" s="1" t="n">
        <f aca="false">IF(D303&lt;$C$1,0,IF(D303&lt;$C$2,1,2))</f>
        <v>1</v>
      </c>
    </row>
    <row r="304" customFormat="false" ht="13.2" hidden="false" customHeight="false" outlineLevel="0" collapsed="false">
      <c r="D304" s="1" t="n">
        <f aca="true">RAND()</f>
        <v>0.938574040311214</v>
      </c>
      <c r="E304" s="1" t="n">
        <f aca="false">IF(D304&lt;$C$1,0,IF(D304&lt;$C$2,1,2))</f>
        <v>2</v>
      </c>
    </row>
    <row r="305" customFormat="false" ht="13.2" hidden="false" customHeight="false" outlineLevel="0" collapsed="false">
      <c r="D305" s="1" t="n">
        <f aca="true">RAND()</f>
        <v>0.0248548747681181</v>
      </c>
      <c r="E305" s="1" t="n">
        <f aca="false">IF(D305&lt;$C$1,0,IF(D305&lt;$C$2,1,2))</f>
        <v>0</v>
      </c>
    </row>
    <row r="306" customFormat="false" ht="13.2" hidden="false" customHeight="false" outlineLevel="0" collapsed="false">
      <c r="D306" s="1" t="n">
        <f aca="true">RAND()</f>
        <v>0.953368713248464</v>
      </c>
      <c r="E306" s="1" t="n">
        <f aca="false">IF(D306&lt;$C$1,0,IF(D306&lt;$C$2,1,2))</f>
        <v>2</v>
      </c>
    </row>
    <row r="307" customFormat="false" ht="13.2" hidden="false" customHeight="false" outlineLevel="0" collapsed="false">
      <c r="D307" s="1" t="n">
        <f aca="true">RAND()</f>
        <v>0.0980189363024233</v>
      </c>
      <c r="E307" s="1" t="n">
        <f aca="false">IF(D307&lt;$C$1,0,IF(D307&lt;$C$2,1,2))</f>
        <v>0</v>
      </c>
    </row>
    <row r="308" customFormat="false" ht="13.2" hidden="false" customHeight="false" outlineLevel="0" collapsed="false">
      <c r="D308" s="1" t="n">
        <f aca="true">RAND()</f>
        <v>0.416139422769463</v>
      </c>
      <c r="E308" s="1" t="n">
        <f aca="false">IF(D308&lt;$C$1,0,IF(D308&lt;$C$2,1,2))</f>
        <v>2</v>
      </c>
    </row>
    <row r="309" customFormat="false" ht="13.2" hidden="false" customHeight="false" outlineLevel="0" collapsed="false">
      <c r="D309" s="1" t="n">
        <f aca="true">RAND()</f>
        <v>0.914546097450256</v>
      </c>
      <c r="E309" s="1" t="n">
        <f aca="false">IF(D309&lt;$C$1,0,IF(D309&lt;$C$2,1,2))</f>
        <v>2</v>
      </c>
    </row>
    <row r="310" customFormat="false" ht="13.2" hidden="false" customHeight="false" outlineLevel="0" collapsed="false">
      <c r="D310" s="1" t="n">
        <f aca="true">RAND()</f>
        <v>0.970143812218327</v>
      </c>
      <c r="E310" s="1" t="n">
        <f aca="false">IF(D310&lt;$C$1,0,IF(D310&lt;$C$2,1,2))</f>
        <v>2</v>
      </c>
    </row>
    <row r="311" customFormat="false" ht="13.2" hidden="false" customHeight="false" outlineLevel="0" collapsed="false">
      <c r="D311" s="1" t="n">
        <f aca="true">RAND()</f>
        <v>0.721654864643777</v>
      </c>
      <c r="E311" s="1" t="n">
        <f aca="false">IF(D311&lt;$C$1,0,IF(D311&lt;$C$2,1,2))</f>
        <v>2</v>
      </c>
    </row>
    <row r="312" customFormat="false" ht="13.2" hidden="false" customHeight="false" outlineLevel="0" collapsed="false">
      <c r="D312" s="1" t="n">
        <f aca="true">RAND()</f>
        <v>0.260443567026454</v>
      </c>
      <c r="E312" s="1" t="n">
        <f aca="false">IF(D312&lt;$C$1,0,IF(D312&lt;$C$2,1,2))</f>
        <v>1</v>
      </c>
    </row>
    <row r="313" customFormat="false" ht="13.2" hidden="false" customHeight="false" outlineLevel="0" collapsed="false">
      <c r="D313" s="1" t="n">
        <f aca="true">RAND()</f>
        <v>0.429495771606553</v>
      </c>
      <c r="E313" s="1" t="n">
        <f aca="false">IF(D313&lt;$C$1,0,IF(D313&lt;$C$2,1,2))</f>
        <v>2</v>
      </c>
    </row>
    <row r="314" customFormat="false" ht="13.2" hidden="false" customHeight="false" outlineLevel="0" collapsed="false">
      <c r="D314" s="1" t="n">
        <f aca="true">RAND()</f>
        <v>0.0277497184375626</v>
      </c>
      <c r="E314" s="1" t="n">
        <f aca="false">IF(D314&lt;$C$1,0,IF(D314&lt;$C$2,1,2))</f>
        <v>0</v>
      </c>
    </row>
    <row r="315" customFormat="false" ht="13.2" hidden="false" customHeight="false" outlineLevel="0" collapsed="false">
      <c r="D315" s="1" t="n">
        <f aca="true">RAND()</f>
        <v>0.447061378079731</v>
      </c>
      <c r="E315" s="1" t="n">
        <f aca="false">IF(D315&lt;$C$1,0,IF(D315&lt;$C$2,1,2))</f>
        <v>2</v>
      </c>
    </row>
    <row r="316" customFormat="false" ht="13.2" hidden="false" customHeight="false" outlineLevel="0" collapsed="false">
      <c r="D316" s="1" t="n">
        <f aca="true">RAND()</f>
        <v>0.115458461134882</v>
      </c>
      <c r="E316" s="1" t="n">
        <f aca="false">IF(D316&lt;$C$1,0,IF(D316&lt;$C$2,1,2))</f>
        <v>1</v>
      </c>
    </row>
    <row r="317" customFormat="false" ht="13.2" hidden="false" customHeight="false" outlineLevel="0" collapsed="false">
      <c r="D317" s="1" t="n">
        <f aca="true">RAND()</f>
        <v>0.47135763482234</v>
      </c>
      <c r="E317" s="1" t="n">
        <f aca="false">IF(D317&lt;$C$1,0,IF(D317&lt;$C$2,1,2))</f>
        <v>2</v>
      </c>
    </row>
    <row r="318" customFormat="false" ht="13.2" hidden="false" customHeight="false" outlineLevel="0" collapsed="false">
      <c r="D318" s="1" t="n">
        <f aca="true">RAND()</f>
        <v>0.21169864588221</v>
      </c>
      <c r="E318" s="1" t="n">
        <f aca="false">IF(D318&lt;$C$1,0,IF(D318&lt;$C$2,1,2))</f>
        <v>1</v>
      </c>
    </row>
    <row r="319" customFormat="false" ht="13.2" hidden="false" customHeight="false" outlineLevel="0" collapsed="false">
      <c r="D319" s="1" t="n">
        <f aca="true">RAND()</f>
        <v>0.478220557503316</v>
      </c>
      <c r="E319" s="1" t="n">
        <f aca="false">IF(D319&lt;$C$1,0,IF(D319&lt;$C$2,1,2))</f>
        <v>2</v>
      </c>
    </row>
    <row r="320" customFormat="false" ht="13.2" hidden="false" customHeight="false" outlineLevel="0" collapsed="false">
      <c r="D320" s="1" t="n">
        <f aca="true">RAND()</f>
        <v>0.898504905801376</v>
      </c>
      <c r="E320" s="1" t="n">
        <f aca="false">IF(D320&lt;$C$1,0,IF(D320&lt;$C$2,1,2))</f>
        <v>2</v>
      </c>
    </row>
    <row r="321" customFormat="false" ht="13.2" hidden="false" customHeight="false" outlineLevel="0" collapsed="false">
      <c r="D321" s="1" t="n">
        <f aca="true">RAND()</f>
        <v>0.856373330317678</v>
      </c>
      <c r="E321" s="1" t="n">
        <f aca="false">IF(D321&lt;$C$1,0,IF(D321&lt;$C$2,1,2))</f>
        <v>2</v>
      </c>
    </row>
    <row r="322" customFormat="false" ht="13.2" hidden="false" customHeight="false" outlineLevel="0" collapsed="false">
      <c r="D322" s="1" t="n">
        <f aca="true">RAND()</f>
        <v>0.942505719870076</v>
      </c>
      <c r="E322" s="1" t="n">
        <f aca="false">IF(D322&lt;$C$1,0,IF(D322&lt;$C$2,1,2))</f>
        <v>2</v>
      </c>
    </row>
    <row r="323" customFormat="false" ht="13.2" hidden="false" customHeight="false" outlineLevel="0" collapsed="false">
      <c r="D323" s="1" t="n">
        <f aca="true">RAND()</f>
        <v>0.530527817266018</v>
      </c>
      <c r="E323" s="1" t="n">
        <f aca="false">IF(D323&lt;$C$1,0,IF(D323&lt;$C$2,1,2))</f>
        <v>2</v>
      </c>
    </row>
    <row r="324" customFormat="false" ht="13.2" hidden="false" customHeight="false" outlineLevel="0" collapsed="false">
      <c r="D324" s="1" t="n">
        <f aca="true">RAND()</f>
        <v>0.051348377700441</v>
      </c>
      <c r="E324" s="1" t="n">
        <f aca="false">IF(D324&lt;$C$1,0,IF(D324&lt;$C$2,1,2))</f>
        <v>0</v>
      </c>
    </row>
    <row r="325" customFormat="false" ht="13.2" hidden="false" customHeight="false" outlineLevel="0" collapsed="false">
      <c r="D325" s="1" t="n">
        <f aca="true">RAND()</f>
        <v>0.86915461875774</v>
      </c>
      <c r="E325" s="1" t="n">
        <f aca="false">IF(D325&lt;$C$1,0,IF(D325&lt;$C$2,1,2))</f>
        <v>2</v>
      </c>
    </row>
    <row r="326" customFormat="false" ht="13.2" hidden="false" customHeight="false" outlineLevel="0" collapsed="false">
      <c r="D326" s="1" t="n">
        <f aca="true">RAND()</f>
        <v>0.0395235917294975</v>
      </c>
      <c r="E326" s="1" t="n">
        <f aca="false">IF(D326&lt;$C$1,0,IF(D326&lt;$C$2,1,2))</f>
        <v>0</v>
      </c>
    </row>
    <row r="327" customFormat="false" ht="13.2" hidden="false" customHeight="false" outlineLevel="0" collapsed="false">
      <c r="D327" s="1" t="n">
        <f aca="true">RAND()</f>
        <v>0.0311023963946595</v>
      </c>
      <c r="E327" s="1" t="n">
        <f aca="false">IF(D327&lt;$C$1,0,IF(D327&lt;$C$2,1,2))</f>
        <v>0</v>
      </c>
    </row>
    <row r="328" customFormat="false" ht="13.2" hidden="false" customHeight="false" outlineLevel="0" collapsed="false">
      <c r="D328" s="1" t="n">
        <f aca="true">RAND()</f>
        <v>0.320675100438183</v>
      </c>
      <c r="E328" s="1" t="n">
        <f aca="false">IF(D328&lt;$C$1,0,IF(D328&lt;$C$2,1,2))</f>
        <v>1</v>
      </c>
    </row>
    <row r="329" customFormat="false" ht="13.2" hidden="false" customHeight="false" outlineLevel="0" collapsed="false">
      <c r="D329" s="1" t="n">
        <f aca="true">RAND()</f>
        <v>0.32210139704089</v>
      </c>
      <c r="E329" s="1" t="n">
        <f aca="false">IF(D329&lt;$C$1,0,IF(D329&lt;$C$2,1,2))</f>
        <v>1</v>
      </c>
    </row>
    <row r="330" customFormat="false" ht="13.2" hidden="false" customHeight="false" outlineLevel="0" collapsed="false">
      <c r="D330" s="1" t="n">
        <f aca="true">RAND()</f>
        <v>0.381544335249332</v>
      </c>
      <c r="E330" s="1" t="n">
        <f aca="false">IF(D330&lt;$C$1,0,IF(D330&lt;$C$2,1,2))</f>
        <v>1</v>
      </c>
    </row>
    <row r="331" customFormat="false" ht="13.2" hidden="false" customHeight="false" outlineLevel="0" collapsed="false">
      <c r="D331" s="1" t="n">
        <f aca="true">RAND()</f>
        <v>0.661117270636429</v>
      </c>
      <c r="E331" s="1" t="n">
        <f aca="false">IF(D331&lt;$C$1,0,IF(D331&lt;$C$2,1,2))</f>
        <v>2</v>
      </c>
    </row>
    <row r="332" customFormat="false" ht="13.2" hidden="false" customHeight="false" outlineLevel="0" collapsed="false">
      <c r="D332" s="1" t="n">
        <f aca="true">RAND()</f>
        <v>0.614250225262977</v>
      </c>
      <c r="E332" s="1" t="n">
        <f aca="false">IF(D332&lt;$C$1,0,IF(D332&lt;$C$2,1,2))</f>
        <v>2</v>
      </c>
    </row>
    <row r="333" customFormat="false" ht="13.2" hidden="false" customHeight="false" outlineLevel="0" collapsed="false">
      <c r="D333" s="1" t="n">
        <f aca="true">RAND()</f>
        <v>0.871103942109007</v>
      </c>
      <c r="E333" s="1" t="n">
        <f aca="false">IF(D333&lt;$C$1,0,IF(D333&lt;$C$2,1,2))</f>
        <v>2</v>
      </c>
    </row>
    <row r="334" customFormat="false" ht="13.2" hidden="false" customHeight="false" outlineLevel="0" collapsed="false">
      <c r="D334" s="1" t="n">
        <f aca="true">RAND()</f>
        <v>0.563343930589684</v>
      </c>
      <c r="E334" s="1" t="n">
        <f aca="false">IF(D334&lt;$C$1,0,IF(D334&lt;$C$2,1,2))</f>
        <v>2</v>
      </c>
    </row>
    <row r="335" customFormat="false" ht="13.2" hidden="false" customHeight="false" outlineLevel="0" collapsed="false">
      <c r="D335" s="1" t="n">
        <f aca="true">RAND()</f>
        <v>0.963303624010906</v>
      </c>
      <c r="E335" s="1" t="n">
        <f aca="false">IF(D335&lt;$C$1,0,IF(D335&lt;$C$2,1,2))</f>
        <v>2</v>
      </c>
    </row>
    <row r="336" customFormat="false" ht="13.2" hidden="false" customHeight="false" outlineLevel="0" collapsed="false">
      <c r="D336" s="1" t="n">
        <f aca="true">RAND()</f>
        <v>0.885343907712927</v>
      </c>
      <c r="E336" s="1" t="n">
        <f aca="false">IF(D336&lt;$C$1,0,IF(D336&lt;$C$2,1,2))</f>
        <v>2</v>
      </c>
    </row>
    <row r="337" customFormat="false" ht="13.2" hidden="false" customHeight="false" outlineLevel="0" collapsed="false">
      <c r="D337" s="1" t="n">
        <f aca="true">RAND()</f>
        <v>0.839992863635029</v>
      </c>
      <c r="E337" s="1" t="n">
        <f aca="false">IF(D337&lt;$C$1,0,IF(D337&lt;$C$2,1,2))</f>
        <v>2</v>
      </c>
    </row>
    <row r="338" customFormat="false" ht="13.2" hidden="false" customHeight="false" outlineLevel="0" collapsed="false">
      <c r="D338" s="1" t="n">
        <f aca="true">RAND()</f>
        <v>0.639385912074644</v>
      </c>
      <c r="E338" s="1" t="n">
        <f aca="false">IF(D338&lt;$C$1,0,IF(D338&lt;$C$2,1,2))</f>
        <v>2</v>
      </c>
    </row>
    <row r="339" customFormat="false" ht="13.2" hidden="false" customHeight="false" outlineLevel="0" collapsed="false">
      <c r="D339" s="1" t="n">
        <f aca="true">RAND()</f>
        <v>0.376048942479097</v>
      </c>
      <c r="E339" s="1" t="n">
        <f aca="false">IF(D339&lt;$C$1,0,IF(D339&lt;$C$2,1,2))</f>
        <v>1</v>
      </c>
    </row>
    <row r="340" customFormat="false" ht="13.2" hidden="false" customHeight="false" outlineLevel="0" collapsed="false">
      <c r="D340" s="1" t="n">
        <f aca="true">RAND()</f>
        <v>0.163760866611778</v>
      </c>
      <c r="E340" s="1" t="n">
        <f aca="false">IF(D340&lt;$C$1,0,IF(D340&lt;$C$2,1,2))</f>
        <v>1</v>
      </c>
    </row>
    <row r="341" customFormat="false" ht="13.2" hidden="false" customHeight="false" outlineLevel="0" collapsed="false">
      <c r="D341" s="1" t="n">
        <f aca="true">RAND()</f>
        <v>0.922057423137327</v>
      </c>
      <c r="E341" s="1" t="n">
        <f aca="false">IF(D341&lt;$C$1,0,IF(D341&lt;$C$2,1,2))</f>
        <v>2</v>
      </c>
    </row>
    <row r="342" customFormat="false" ht="13.2" hidden="false" customHeight="false" outlineLevel="0" collapsed="false">
      <c r="D342" s="1" t="n">
        <f aca="true">RAND()</f>
        <v>0.626745205187676</v>
      </c>
      <c r="E342" s="1" t="n">
        <f aca="false">IF(D342&lt;$C$1,0,IF(D342&lt;$C$2,1,2))</f>
        <v>2</v>
      </c>
    </row>
    <row r="343" customFormat="false" ht="13.2" hidden="false" customHeight="false" outlineLevel="0" collapsed="false">
      <c r="D343" s="1" t="n">
        <f aca="true">RAND()</f>
        <v>0.759385554221868</v>
      </c>
      <c r="E343" s="1" t="n">
        <f aca="false">IF(D343&lt;$C$1,0,IF(D343&lt;$C$2,1,2))</f>
        <v>2</v>
      </c>
    </row>
    <row r="344" customFormat="false" ht="13.2" hidden="false" customHeight="false" outlineLevel="0" collapsed="false">
      <c r="D344" s="1" t="n">
        <f aca="true">RAND()</f>
        <v>0.760723847657493</v>
      </c>
      <c r="E344" s="1" t="n">
        <f aca="false">IF(D344&lt;$C$1,0,IF(D344&lt;$C$2,1,2))</f>
        <v>2</v>
      </c>
    </row>
    <row r="345" customFormat="false" ht="13.2" hidden="false" customHeight="false" outlineLevel="0" collapsed="false">
      <c r="D345" s="1" t="n">
        <f aca="true">RAND()</f>
        <v>0.202945306511296</v>
      </c>
      <c r="E345" s="1" t="n">
        <f aca="false">IF(D345&lt;$C$1,0,IF(D345&lt;$C$2,1,2))</f>
        <v>1</v>
      </c>
    </row>
    <row r="346" customFormat="false" ht="13.2" hidden="false" customHeight="false" outlineLevel="0" collapsed="false">
      <c r="D346" s="1" t="n">
        <f aca="true">RAND()</f>
        <v>0.794314207193918</v>
      </c>
      <c r="E346" s="1" t="n">
        <f aca="false">IF(D346&lt;$C$1,0,IF(D346&lt;$C$2,1,2))</f>
        <v>2</v>
      </c>
    </row>
    <row r="347" customFormat="false" ht="13.2" hidden="false" customHeight="false" outlineLevel="0" collapsed="false">
      <c r="D347" s="1" t="n">
        <f aca="true">RAND()</f>
        <v>0.636895576684175</v>
      </c>
      <c r="E347" s="1" t="n">
        <f aca="false">IF(D347&lt;$C$1,0,IF(D347&lt;$C$2,1,2))</f>
        <v>2</v>
      </c>
    </row>
    <row r="348" customFormat="false" ht="13.2" hidden="false" customHeight="false" outlineLevel="0" collapsed="false">
      <c r="D348" s="1" t="n">
        <f aca="true">RAND()</f>
        <v>0.94488747679259</v>
      </c>
      <c r="E348" s="1" t="n">
        <f aca="false">IF(D348&lt;$C$1,0,IF(D348&lt;$C$2,1,2))</f>
        <v>2</v>
      </c>
    </row>
    <row r="349" customFormat="false" ht="13.2" hidden="false" customHeight="false" outlineLevel="0" collapsed="false">
      <c r="D349" s="1" t="n">
        <f aca="true">RAND()</f>
        <v>0.265524182728845</v>
      </c>
      <c r="E349" s="1" t="n">
        <f aca="false">IF(D349&lt;$C$1,0,IF(D349&lt;$C$2,1,2))</f>
        <v>1</v>
      </c>
    </row>
    <row r="350" customFormat="false" ht="13.2" hidden="false" customHeight="false" outlineLevel="0" collapsed="false">
      <c r="D350" s="1" t="n">
        <f aca="true">RAND()</f>
        <v>0.789645854023526</v>
      </c>
      <c r="E350" s="1" t="n">
        <f aca="false">IF(D350&lt;$C$1,0,IF(D350&lt;$C$2,1,2))</f>
        <v>2</v>
      </c>
    </row>
    <row r="351" customFormat="false" ht="13.2" hidden="false" customHeight="false" outlineLevel="0" collapsed="false">
      <c r="D351" s="1" t="n">
        <f aca="true">RAND()</f>
        <v>0.0231632980407971</v>
      </c>
      <c r="E351" s="1" t="n">
        <f aca="false">IF(D351&lt;$C$1,0,IF(D351&lt;$C$2,1,2))</f>
        <v>0</v>
      </c>
    </row>
    <row r="352" customFormat="false" ht="13.2" hidden="false" customHeight="false" outlineLevel="0" collapsed="false">
      <c r="D352" s="1" t="n">
        <f aca="true">RAND()</f>
        <v>0.760875617433391</v>
      </c>
      <c r="E352" s="1" t="n">
        <f aca="false">IF(D352&lt;$C$1,0,IF(D352&lt;$C$2,1,2))</f>
        <v>2</v>
      </c>
    </row>
    <row r="353" customFormat="false" ht="13.2" hidden="false" customHeight="false" outlineLevel="0" collapsed="false">
      <c r="D353" s="1" t="n">
        <f aca="true">RAND()</f>
        <v>0.547053581921464</v>
      </c>
      <c r="E353" s="1" t="n">
        <f aca="false">IF(D353&lt;$C$1,0,IF(D353&lt;$C$2,1,2))</f>
        <v>2</v>
      </c>
    </row>
    <row r="354" customFormat="false" ht="13.2" hidden="false" customHeight="false" outlineLevel="0" collapsed="false">
      <c r="D354" s="1" t="n">
        <f aca="true">RAND()</f>
        <v>0.576305543842895</v>
      </c>
      <c r="E354" s="1" t="n">
        <f aca="false">IF(D354&lt;$C$1,0,IF(D354&lt;$C$2,1,2))</f>
        <v>2</v>
      </c>
    </row>
    <row r="355" customFormat="false" ht="13.2" hidden="false" customHeight="false" outlineLevel="0" collapsed="false">
      <c r="D355" s="1" t="n">
        <f aca="true">RAND()</f>
        <v>0.295539679778416</v>
      </c>
      <c r="E355" s="1" t="n">
        <f aca="false">IF(D355&lt;$C$1,0,IF(D355&lt;$C$2,1,2))</f>
        <v>1</v>
      </c>
    </row>
    <row r="356" customFormat="false" ht="13.2" hidden="false" customHeight="false" outlineLevel="0" collapsed="false">
      <c r="D356" s="1" t="n">
        <f aca="true">RAND()</f>
        <v>0.21849168173412</v>
      </c>
      <c r="E356" s="1" t="n">
        <f aca="false">IF(D356&lt;$C$1,0,IF(D356&lt;$C$2,1,2))</f>
        <v>1</v>
      </c>
    </row>
    <row r="357" customFormat="false" ht="13.2" hidden="false" customHeight="false" outlineLevel="0" collapsed="false">
      <c r="D357" s="1" t="n">
        <f aca="true">RAND()</f>
        <v>0.271791051582801</v>
      </c>
      <c r="E357" s="1" t="n">
        <f aca="false">IF(D357&lt;$C$1,0,IF(D357&lt;$C$2,1,2))</f>
        <v>1</v>
      </c>
    </row>
    <row r="358" customFormat="false" ht="13.2" hidden="false" customHeight="false" outlineLevel="0" collapsed="false">
      <c r="D358" s="1" t="n">
        <f aca="true">RAND()</f>
        <v>0.918172654427822</v>
      </c>
      <c r="E358" s="1" t="n">
        <f aca="false">IF(D358&lt;$C$1,0,IF(D358&lt;$C$2,1,2))</f>
        <v>2</v>
      </c>
    </row>
    <row r="359" customFormat="false" ht="13.2" hidden="false" customHeight="false" outlineLevel="0" collapsed="false">
      <c r="D359" s="1" t="n">
        <f aca="true">RAND()</f>
        <v>0.405881997236123</v>
      </c>
      <c r="E359" s="1" t="n">
        <f aca="false">IF(D359&lt;$C$1,0,IF(D359&lt;$C$2,1,2))</f>
        <v>2</v>
      </c>
    </row>
    <row r="360" customFormat="false" ht="13.2" hidden="false" customHeight="false" outlineLevel="0" collapsed="false">
      <c r="D360" s="1" t="n">
        <f aca="true">RAND()</f>
        <v>0.64294527462084</v>
      </c>
      <c r="E360" s="1" t="n">
        <f aca="false">IF(D360&lt;$C$1,0,IF(D360&lt;$C$2,1,2))</f>
        <v>2</v>
      </c>
    </row>
    <row r="361" customFormat="false" ht="13.2" hidden="false" customHeight="false" outlineLevel="0" collapsed="false">
      <c r="D361" s="1" t="n">
        <f aca="true">RAND()</f>
        <v>0.396360743574738</v>
      </c>
      <c r="E361" s="1" t="n">
        <f aca="false">IF(D361&lt;$C$1,0,IF(D361&lt;$C$2,1,2))</f>
        <v>1</v>
      </c>
    </row>
    <row r="362" customFormat="false" ht="13.2" hidden="false" customHeight="false" outlineLevel="0" collapsed="false">
      <c r="D362" s="1" t="n">
        <f aca="true">RAND()</f>
        <v>0.915495959067977</v>
      </c>
      <c r="E362" s="1" t="n">
        <f aca="false">IF(D362&lt;$C$1,0,IF(D362&lt;$C$2,1,2))</f>
        <v>2</v>
      </c>
    </row>
    <row r="363" customFormat="false" ht="13.2" hidden="false" customHeight="false" outlineLevel="0" collapsed="false">
      <c r="D363" s="1" t="n">
        <f aca="true">RAND()</f>
        <v>0.408068061654113</v>
      </c>
      <c r="E363" s="1" t="n">
        <f aca="false">IF(D363&lt;$C$1,0,IF(D363&lt;$C$2,1,2))</f>
        <v>2</v>
      </c>
    </row>
    <row r="364" customFormat="false" ht="13.2" hidden="false" customHeight="false" outlineLevel="0" collapsed="false">
      <c r="D364" s="1" t="n">
        <f aca="true">RAND()</f>
        <v>0.821095700882945</v>
      </c>
      <c r="E364" s="1" t="n">
        <f aca="false">IF(D364&lt;$C$1,0,IF(D364&lt;$C$2,1,2))</f>
        <v>2</v>
      </c>
    </row>
    <row r="365" customFormat="false" ht="13.2" hidden="false" customHeight="false" outlineLevel="0" collapsed="false">
      <c r="D365" s="1" t="n">
        <f aca="true">RAND()</f>
        <v>0.687987492590994</v>
      </c>
      <c r="E365" s="1" t="n">
        <f aca="false">IF(D365&lt;$C$1,0,IF(D365&lt;$C$2,1,2))</f>
        <v>2</v>
      </c>
    </row>
    <row r="366" customFormat="false" ht="13.2" hidden="false" customHeight="false" outlineLevel="0" collapsed="false">
      <c r="D366" s="1" t="n">
        <f aca="true">RAND()</f>
        <v>0.756077906324301</v>
      </c>
      <c r="E366" s="1" t="n">
        <f aca="false">IF(D366&lt;$C$1,0,IF(D366&lt;$C$2,1,2))</f>
        <v>2</v>
      </c>
    </row>
    <row r="367" customFormat="false" ht="13.2" hidden="false" customHeight="false" outlineLevel="0" collapsed="false">
      <c r="D367" s="1" t="n">
        <f aca="true">RAND()</f>
        <v>0.0656625651423922</v>
      </c>
      <c r="E367" s="1" t="n">
        <f aca="false">IF(D367&lt;$C$1,0,IF(D367&lt;$C$2,1,2))</f>
        <v>0</v>
      </c>
    </row>
    <row r="368" customFormat="false" ht="13.2" hidden="false" customHeight="false" outlineLevel="0" collapsed="false">
      <c r="D368" s="1" t="n">
        <f aca="true">RAND()</f>
        <v>0.266826626739742</v>
      </c>
      <c r="E368" s="1" t="n">
        <f aca="false">IF(D368&lt;$C$1,0,IF(D368&lt;$C$2,1,2))</f>
        <v>1</v>
      </c>
    </row>
    <row r="369" customFormat="false" ht="13.2" hidden="false" customHeight="false" outlineLevel="0" collapsed="false">
      <c r="D369" s="1" t="n">
        <f aca="true">RAND()</f>
        <v>0.591950477493361</v>
      </c>
      <c r="E369" s="1" t="n">
        <f aca="false">IF(D369&lt;$C$1,0,IF(D369&lt;$C$2,1,2))</f>
        <v>2</v>
      </c>
    </row>
    <row r="370" customFormat="false" ht="13.2" hidden="false" customHeight="false" outlineLevel="0" collapsed="false">
      <c r="D370" s="1" t="n">
        <f aca="true">RAND()</f>
        <v>0.710288351757091</v>
      </c>
      <c r="E370" s="1" t="n">
        <f aca="false">IF(D370&lt;$C$1,0,IF(D370&lt;$C$2,1,2))</f>
        <v>2</v>
      </c>
    </row>
    <row r="371" customFormat="false" ht="13.2" hidden="false" customHeight="false" outlineLevel="0" collapsed="false">
      <c r="D371" s="1" t="n">
        <f aca="true">RAND()</f>
        <v>0.994833592297306</v>
      </c>
      <c r="E371" s="1" t="n">
        <f aca="false">IF(D371&lt;$C$1,0,IF(D371&lt;$C$2,1,2))</f>
        <v>2</v>
      </c>
    </row>
    <row r="372" customFormat="false" ht="13.2" hidden="false" customHeight="false" outlineLevel="0" collapsed="false">
      <c r="D372" s="1" t="n">
        <f aca="true">RAND()</f>
        <v>0.588127759496691</v>
      </c>
      <c r="E372" s="1" t="n">
        <f aca="false">IF(D372&lt;$C$1,0,IF(D372&lt;$C$2,1,2))</f>
        <v>2</v>
      </c>
    </row>
    <row r="373" customFormat="false" ht="13.2" hidden="false" customHeight="false" outlineLevel="0" collapsed="false">
      <c r="D373" s="1" t="n">
        <f aca="true">RAND()</f>
        <v>0.277082302595085</v>
      </c>
      <c r="E373" s="1" t="n">
        <f aca="false">IF(D373&lt;$C$1,0,IF(D373&lt;$C$2,1,2))</f>
        <v>1</v>
      </c>
    </row>
    <row r="374" customFormat="false" ht="13.2" hidden="false" customHeight="false" outlineLevel="0" collapsed="false">
      <c r="D374" s="1" t="n">
        <f aca="true">RAND()</f>
        <v>0.995220950425958</v>
      </c>
      <c r="E374" s="1" t="n">
        <f aca="false">IF(D374&lt;$C$1,0,IF(D374&lt;$C$2,1,2))</f>
        <v>2</v>
      </c>
    </row>
    <row r="375" customFormat="false" ht="13.2" hidden="false" customHeight="false" outlineLevel="0" collapsed="false">
      <c r="D375" s="1" t="n">
        <f aca="true">RAND()</f>
        <v>0.712106269652286</v>
      </c>
      <c r="E375" s="1" t="n">
        <f aca="false">IF(D375&lt;$C$1,0,IF(D375&lt;$C$2,1,2))</f>
        <v>2</v>
      </c>
    </row>
    <row r="376" customFormat="false" ht="13.2" hidden="false" customHeight="false" outlineLevel="0" collapsed="false">
      <c r="D376" s="1" t="n">
        <f aca="true">RAND()</f>
        <v>0.734495432703365</v>
      </c>
      <c r="E376" s="1" t="n">
        <f aca="false">IF(D376&lt;$C$1,0,IF(D376&lt;$C$2,1,2))</f>
        <v>2</v>
      </c>
    </row>
    <row r="377" customFormat="false" ht="13.2" hidden="false" customHeight="false" outlineLevel="0" collapsed="false">
      <c r="D377" s="1" t="n">
        <f aca="true">RAND()</f>
        <v>0.476250055372076</v>
      </c>
      <c r="E377" s="1" t="n">
        <f aca="false">IF(D377&lt;$C$1,0,IF(D377&lt;$C$2,1,2))</f>
        <v>2</v>
      </c>
    </row>
    <row r="378" customFormat="false" ht="13.2" hidden="false" customHeight="false" outlineLevel="0" collapsed="false">
      <c r="D378" s="1" t="n">
        <f aca="true">RAND()</f>
        <v>0.514207837887739</v>
      </c>
      <c r="E378" s="1" t="n">
        <f aca="false">IF(D378&lt;$C$1,0,IF(D378&lt;$C$2,1,2))</f>
        <v>2</v>
      </c>
    </row>
    <row r="379" customFormat="false" ht="13.2" hidden="false" customHeight="false" outlineLevel="0" collapsed="false">
      <c r="D379" s="1" t="n">
        <f aca="true">RAND()</f>
        <v>0.133386897380037</v>
      </c>
      <c r="E379" s="1" t="n">
        <f aca="false">IF(D379&lt;$C$1,0,IF(D379&lt;$C$2,1,2))</f>
        <v>1</v>
      </c>
    </row>
    <row r="380" customFormat="false" ht="13.2" hidden="false" customHeight="false" outlineLevel="0" collapsed="false">
      <c r="D380" s="1" t="n">
        <f aca="true">RAND()</f>
        <v>0.305406235400412</v>
      </c>
      <c r="E380" s="1" t="n">
        <f aca="false">IF(D380&lt;$C$1,0,IF(D380&lt;$C$2,1,2))</f>
        <v>1</v>
      </c>
    </row>
    <row r="381" customFormat="false" ht="13.2" hidden="false" customHeight="false" outlineLevel="0" collapsed="false">
      <c r="D381" s="1" t="n">
        <f aca="true">RAND()</f>
        <v>0.753834679753468</v>
      </c>
      <c r="E381" s="1" t="n">
        <f aca="false">IF(D381&lt;$C$1,0,IF(D381&lt;$C$2,1,2))</f>
        <v>2</v>
      </c>
    </row>
    <row r="382" customFormat="false" ht="13.2" hidden="false" customHeight="false" outlineLevel="0" collapsed="false">
      <c r="D382" s="1" t="n">
        <f aca="true">RAND()</f>
        <v>0.906671276737315</v>
      </c>
      <c r="E382" s="1" t="n">
        <f aca="false">IF(D382&lt;$C$1,0,IF(D382&lt;$C$2,1,2))</f>
        <v>2</v>
      </c>
    </row>
    <row r="383" customFormat="false" ht="13.2" hidden="false" customHeight="false" outlineLevel="0" collapsed="false">
      <c r="D383" s="1" t="n">
        <f aca="true">RAND()</f>
        <v>0.884054328407686</v>
      </c>
      <c r="E383" s="1" t="n">
        <f aca="false">IF(D383&lt;$C$1,0,IF(D383&lt;$C$2,1,2))</f>
        <v>2</v>
      </c>
    </row>
    <row r="384" customFormat="false" ht="13.2" hidden="false" customHeight="false" outlineLevel="0" collapsed="false">
      <c r="D384" s="1" t="n">
        <f aca="true">RAND()</f>
        <v>0.585325662608364</v>
      </c>
      <c r="E384" s="1" t="n">
        <f aca="false">IF(D384&lt;$C$1,0,IF(D384&lt;$C$2,1,2))</f>
        <v>2</v>
      </c>
    </row>
    <row r="385" customFormat="false" ht="13.2" hidden="false" customHeight="false" outlineLevel="0" collapsed="false">
      <c r="D385" s="1" t="n">
        <f aca="true">RAND()</f>
        <v>0.656046340143485</v>
      </c>
      <c r="E385" s="1" t="n">
        <f aca="false">IF(D385&lt;$C$1,0,IF(D385&lt;$C$2,1,2))</f>
        <v>2</v>
      </c>
    </row>
    <row r="386" customFormat="false" ht="13.2" hidden="false" customHeight="false" outlineLevel="0" collapsed="false">
      <c r="D386" s="1" t="n">
        <f aca="true">RAND()</f>
        <v>0.666178467939155</v>
      </c>
      <c r="E386" s="1" t="n">
        <f aca="false">IF(D386&lt;$C$1,0,IF(D386&lt;$C$2,1,2))</f>
        <v>2</v>
      </c>
    </row>
    <row r="387" customFormat="false" ht="13.2" hidden="false" customHeight="false" outlineLevel="0" collapsed="false">
      <c r="D387" s="1" t="n">
        <f aca="true">RAND()</f>
        <v>0.168147693783655</v>
      </c>
      <c r="E387" s="1" t="n">
        <f aca="false">IF(D387&lt;$C$1,0,IF(D387&lt;$C$2,1,2))</f>
        <v>1</v>
      </c>
    </row>
    <row r="388" customFormat="false" ht="13.2" hidden="false" customHeight="false" outlineLevel="0" collapsed="false">
      <c r="D388" s="1" t="n">
        <f aca="true">RAND()</f>
        <v>0.144530029258418</v>
      </c>
      <c r="E388" s="1" t="n">
        <f aca="false">IF(D388&lt;$C$1,0,IF(D388&lt;$C$2,1,2))</f>
        <v>1</v>
      </c>
    </row>
    <row r="389" customFormat="false" ht="13.2" hidden="false" customHeight="false" outlineLevel="0" collapsed="false">
      <c r="D389" s="1" t="n">
        <f aca="true">RAND()</f>
        <v>0.263230553316479</v>
      </c>
      <c r="E389" s="1" t="n">
        <f aca="false">IF(D389&lt;$C$1,0,IF(D389&lt;$C$2,1,2))</f>
        <v>1</v>
      </c>
    </row>
    <row r="390" customFormat="false" ht="13.2" hidden="false" customHeight="false" outlineLevel="0" collapsed="false">
      <c r="D390" s="1" t="n">
        <f aca="true">RAND()</f>
        <v>0.929220029022782</v>
      </c>
      <c r="E390" s="1" t="n">
        <f aca="false">IF(D390&lt;$C$1,0,IF(D390&lt;$C$2,1,2))</f>
        <v>2</v>
      </c>
    </row>
    <row r="391" customFormat="false" ht="13.2" hidden="false" customHeight="false" outlineLevel="0" collapsed="false">
      <c r="D391" s="1" t="n">
        <f aca="true">RAND()</f>
        <v>0.528833193389008</v>
      </c>
      <c r="E391" s="1" t="n">
        <f aca="false">IF(D391&lt;$C$1,0,IF(D391&lt;$C$2,1,2))</f>
        <v>2</v>
      </c>
    </row>
    <row r="392" customFormat="false" ht="13.2" hidden="false" customHeight="false" outlineLevel="0" collapsed="false">
      <c r="D392" s="1" t="n">
        <f aca="true">RAND()</f>
        <v>0.959618082597469</v>
      </c>
      <c r="E392" s="1" t="n">
        <f aca="false">IF(D392&lt;$C$1,0,IF(D392&lt;$C$2,1,2))</f>
        <v>2</v>
      </c>
    </row>
    <row r="393" customFormat="false" ht="13.2" hidden="false" customHeight="false" outlineLevel="0" collapsed="false">
      <c r="D393" s="1" t="n">
        <f aca="true">RAND()</f>
        <v>0.217867105916093</v>
      </c>
      <c r="E393" s="1" t="n">
        <f aca="false">IF(D393&lt;$C$1,0,IF(D393&lt;$C$2,1,2))</f>
        <v>1</v>
      </c>
    </row>
    <row r="394" customFormat="false" ht="13.2" hidden="false" customHeight="false" outlineLevel="0" collapsed="false">
      <c r="D394" s="1" t="n">
        <f aca="true">RAND()</f>
        <v>0.698265915655863</v>
      </c>
      <c r="E394" s="1" t="n">
        <f aca="false">IF(D394&lt;$C$1,0,IF(D394&lt;$C$2,1,2))</f>
        <v>2</v>
      </c>
    </row>
    <row r="395" customFormat="false" ht="13.2" hidden="false" customHeight="false" outlineLevel="0" collapsed="false">
      <c r="D395" s="1" t="n">
        <f aca="true">RAND()</f>
        <v>0.205720214233535</v>
      </c>
      <c r="E395" s="1" t="n">
        <f aca="false">IF(D395&lt;$C$1,0,IF(D395&lt;$C$2,1,2))</f>
        <v>1</v>
      </c>
    </row>
    <row r="396" customFormat="false" ht="13.2" hidden="false" customHeight="false" outlineLevel="0" collapsed="false">
      <c r="D396" s="1" t="n">
        <f aca="true">RAND()</f>
        <v>0.660860926777504</v>
      </c>
      <c r="E396" s="1" t="n">
        <f aca="false">IF(D396&lt;$C$1,0,IF(D396&lt;$C$2,1,2))</f>
        <v>2</v>
      </c>
    </row>
    <row r="397" customFormat="false" ht="13.2" hidden="false" customHeight="false" outlineLevel="0" collapsed="false">
      <c r="D397" s="1" t="n">
        <f aca="true">RAND()</f>
        <v>0.991608819649473</v>
      </c>
      <c r="E397" s="1" t="n">
        <f aca="false">IF(D397&lt;$C$1,0,IF(D397&lt;$C$2,1,2))</f>
        <v>2</v>
      </c>
    </row>
    <row r="398" customFormat="false" ht="13.2" hidden="false" customHeight="false" outlineLevel="0" collapsed="false">
      <c r="D398" s="1" t="n">
        <f aca="true">RAND()</f>
        <v>0.763939566077022</v>
      </c>
      <c r="E398" s="1" t="n">
        <f aca="false">IF(D398&lt;$C$1,0,IF(D398&lt;$C$2,1,2))</f>
        <v>2</v>
      </c>
    </row>
    <row r="399" customFormat="false" ht="13.2" hidden="false" customHeight="false" outlineLevel="0" collapsed="false">
      <c r="D399" s="1" t="n">
        <f aca="true">RAND()</f>
        <v>0.0926701163008503</v>
      </c>
      <c r="E399" s="1" t="n">
        <f aca="false">IF(D399&lt;$C$1,0,IF(D399&lt;$C$2,1,2))</f>
        <v>0</v>
      </c>
    </row>
    <row r="400" customFormat="false" ht="13.2" hidden="false" customHeight="false" outlineLevel="0" collapsed="false">
      <c r="D400" s="1" t="n">
        <f aca="true">RAND()</f>
        <v>0.247101384346445</v>
      </c>
      <c r="E400" s="1" t="n">
        <f aca="false">IF(D400&lt;$C$1,0,IF(D400&lt;$C$2,1,2))</f>
        <v>1</v>
      </c>
    </row>
    <row r="401" customFormat="false" ht="13.2" hidden="false" customHeight="false" outlineLevel="0" collapsed="false">
      <c r="D401" s="1" t="n">
        <f aca="true">RAND()</f>
        <v>0.758428844348217</v>
      </c>
      <c r="E401" s="1" t="n">
        <f aca="false">IF(D401&lt;$C$1,0,IF(D401&lt;$C$2,1,2))</f>
        <v>2</v>
      </c>
    </row>
    <row r="402" customFormat="false" ht="13.2" hidden="false" customHeight="false" outlineLevel="0" collapsed="false">
      <c r="D402" s="1" t="n">
        <f aca="true">RAND()</f>
        <v>0.57208952762027</v>
      </c>
      <c r="E402" s="1" t="n">
        <f aca="false">IF(D402&lt;$C$1,0,IF(D402&lt;$C$2,1,2))</f>
        <v>2</v>
      </c>
    </row>
    <row r="403" customFormat="false" ht="13.2" hidden="false" customHeight="false" outlineLevel="0" collapsed="false">
      <c r="D403" s="1" t="n">
        <f aca="true">RAND()</f>
        <v>0.291133095752737</v>
      </c>
      <c r="E403" s="1" t="n">
        <f aca="false">IF(D403&lt;$C$1,0,IF(D403&lt;$C$2,1,2))</f>
        <v>1</v>
      </c>
    </row>
    <row r="404" customFormat="false" ht="13.2" hidden="false" customHeight="false" outlineLevel="0" collapsed="false">
      <c r="D404" s="1" t="n">
        <f aca="true">RAND()</f>
        <v>0.942270529337084</v>
      </c>
      <c r="E404" s="1" t="n">
        <f aca="false">IF(D404&lt;$C$1,0,IF(D404&lt;$C$2,1,2))</f>
        <v>2</v>
      </c>
    </row>
    <row r="405" customFormat="false" ht="13.2" hidden="false" customHeight="false" outlineLevel="0" collapsed="false">
      <c r="D405" s="1" t="n">
        <f aca="true">RAND()</f>
        <v>0.408814642603546</v>
      </c>
      <c r="E405" s="1" t="n">
        <f aca="false">IF(D405&lt;$C$1,0,IF(D405&lt;$C$2,1,2))</f>
        <v>2</v>
      </c>
    </row>
    <row r="406" customFormat="false" ht="13.2" hidden="false" customHeight="false" outlineLevel="0" collapsed="false">
      <c r="D406" s="1" t="n">
        <f aca="true">RAND()</f>
        <v>0.243773077968076</v>
      </c>
      <c r="E406" s="1" t="n">
        <f aca="false">IF(D406&lt;$C$1,0,IF(D406&lt;$C$2,1,2))</f>
        <v>1</v>
      </c>
    </row>
    <row r="407" customFormat="false" ht="13.2" hidden="false" customHeight="false" outlineLevel="0" collapsed="false">
      <c r="D407" s="1" t="n">
        <f aca="true">RAND()</f>
        <v>0.561040336442537</v>
      </c>
      <c r="E407" s="1" t="n">
        <f aca="false">IF(D407&lt;$C$1,0,IF(D407&lt;$C$2,1,2))</f>
        <v>2</v>
      </c>
    </row>
    <row r="408" customFormat="false" ht="13.2" hidden="false" customHeight="false" outlineLevel="0" collapsed="false">
      <c r="D408" s="1" t="n">
        <f aca="true">RAND()</f>
        <v>0.168013185839188</v>
      </c>
      <c r="E408" s="1" t="n">
        <f aca="false">IF(D408&lt;$C$1,0,IF(D408&lt;$C$2,1,2))</f>
        <v>1</v>
      </c>
    </row>
    <row r="409" customFormat="false" ht="13.2" hidden="false" customHeight="false" outlineLevel="0" collapsed="false">
      <c r="D409" s="1" t="n">
        <f aca="true">RAND()</f>
        <v>0.985389719567607</v>
      </c>
      <c r="E409" s="1" t="n">
        <f aca="false">IF(D409&lt;$C$1,0,IF(D409&lt;$C$2,1,2))</f>
        <v>2</v>
      </c>
    </row>
    <row r="410" customFormat="false" ht="13.2" hidden="false" customHeight="false" outlineLevel="0" collapsed="false">
      <c r="D410" s="1" t="n">
        <f aca="true">RAND()</f>
        <v>0.573585683151046</v>
      </c>
      <c r="E410" s="1" t="n">
        <f aca="false">IF(D410&lt;$C$1,0,IF(D410&lt;$C$2,1,2))</f>
        <v>2</v>
      </c>
    </row>
    <row r="411" customFormat="false" ht="13.2" hidden="false" customHeight="false" outlineLevel="0" collapsed="false">
      <c r="D411" s="1" t="n">
        <f aca="true">RAND()</f>
        <v>0.964988707487025</v>
      </c>
      <c r="E411" s="1" t="n">
        <f aca="false">IF(D411&lt;$C$1,0,IF(D411&lt;$C$2,1,2))</f>
        <v>2</v>
      </c>
    </row>
    <row r="412" customFormat="false" ht="13.2" hidden="false" customHeight="false" outlineLevel="0" collapsed="false">
      <c r="D412" s="1" t="n">
        <f aca="true">RAND()</f>
        <v>0.709138828452388</v>
      </c>
      <c r="E412" s="1" t="n">
        <f aca="false">IF(D412&lt;$C$1,0,IF(D412&lt;$C$2,1,2))</f>
        <v>2</v>
      </c>
    </row>
    <row r="413" customFormat="false" ht="13.2" hidden="false" customHeight="false" outlineLevel="0" collapsed="false">
      <c r="D413" s="1" t="n">
        <f aca="true">RAND()</f>
        <v>0.194002221406777</v>
      </c>
      <c r="E413" s="1" t="n">
        <f aca="false">IF(D413&lt;$C$1,0,IF(D413&lt;$C$2,1,2))</f>
        <v>1</v>
      </c>
    </row>
    <row r="414" customFormat="false" ht="13.2" hidden="false" customHeight="false" outlineLevel="0" collapsed="false">
      <c r="D414" s="1" t="n">
        <f aca="true">RAND()</f>
        <v>0.693814022429933</v>
      </c>
      <c r="E414" s="1" t="n">
        <f aca="false">IF(D414&lt;$C$1,0,IF(D414&lt;$C$2,1,2))</f>
        <v>2</v>
      </c>
    </row>
    <row r="415" customFormat="false" ht="13.2" hidden="false" customHeight="false" outlineLevel="0" collapsed="false">
      <c r="D415" s="1" t="n">
        <f aca="true">RAND()</f>
        <v>0.173426576093314</v>
      </c>
      <c r="E415" s="1" t="n">
        <f aca="false">IF(D415&lt;$C$1,0,IF(D415&lt;$C$2,1,2))</f>
        <v>1</v>
      </c>
    </row>
    <row r="416" customFormat="false" ht="13.2" hidden="false" customHeight="false" outlineLevel="0" collapsed="false">
      <c r="D416" s="1" t="n">
        <f aca="true">RAND()</f>
        <v>0.0493927246176959</v>
      </c>
      <c r="E416" s="1" t="n">
        <f aca="false">IF(D416&lt;$C$1,0,IF(D416&lt;$C$2,1,2))</f>
        <v>0</v>
      </c>
    </row>
    <row r="417" customFormat="false" ht="13.2" hidden="false" customHeight="false" outlineLevel="0" collapsed="false">
      <c r="D417" s="1" t="n">
        <f aca="true">RAND()</f>
        <v>0.00370549693074385</v>
      </c>
      <c r="E417" s="1" t="n">
        <f aca="false">IF(D417&lt;$C$1,0,IF(D417&lt;$C$2,1,2))</f>
        <v>0</v>
      </c>
    </row>
    <row r="418" customFormat="false" ht="13.2" hidden="false" customHeight="false" outlineLevel="0" collapsed="false">
      <c r="D418" s="1" t="n">
        <f aca="true">RAND()</f>
        <v>0.584591938486712</v>
      </c>
      <c r="E418" s="1" t="n">
        <f aca="false">IF(D418&lt;$C$1,0,IF(D418&lt;$C$2,1,2))</f>
        <v>2</v>
      </c>
    </row>
    <row r="419" customFormat="false" ht="13.2" hidden="false" customHeight="false" outlineLevel="0" collapsed="false">
      <c r="D419" s="1" t="n">
        <f aca="true">RAND()</f>
        <v>0.732893100069155</v>
      </c>
      <c r="E419" s="1" t="n">
        <f aca="false">IF(D419&lt;$C$1,0,IF(D419&lt;$C$2,1,2))</f>
        <v>2</v>
      </c>
    </row>
    <row r="420" customFormat="false" ht="13.2" hidden="false" customHeight="false" outlineLevel="0" collapsed="false">
      <c r="D420" s="1" t="n">
        <f aca="true">RAND()</f>
        <v>0.0974271362463496</v>
      </c>
      <c r="E420" s="1" t="n">
        <f aca="false">IF(D420&lt;$C$1,0,IF(D420&lt;$C$2,1,2))</f>
        <v>0</v>
      </c>
    </row>
    <row r="421" customFormat="false" ht="13.2" hidden="false" customHeight="false" outlineLevel="0" collapsed="false">
      <c r="D421" s="1" t="n">
        <f aca="true">RAND()</f>
        <v>0.0180725069848922</v>
      </c>
      <c r="E421" s="1" t="n">
        <f aca="false">IF(D421&lt;$C$1,0,IF(D421&lt;$C$2,1,2))</f>
        <v>0</v>
      </c>
    </row>
    <row r="422" customFormat="false" ht="13.2" hidden="false" customHeight="false" outlineLevel="0" collapsed="false">
      <c r="D422" s="1" t="n">
        <f aca="true">RAND()</f>
        <v>0.748772402901043</v>
      </c>
      <c r="E422" s="1" t="n">
        <f aca="false">IF(D422&lt;$C$1,0,IF(D422&lt;$C$2,1,2))</f>
        <v>2</v>
      </c>
    </row>
    <row r="423" customFormat="false" ht="13.2" hidden="false" customHeight="false" outlineLevel="0" collapsed="false">
      <c r="D423" s="1" t="n">
        <f aca="true">RAND()</f>
        <v>0.0626883039770027</v>
      </c>
      <c r="E423" s="1" t="n">
        <f aca="false">IF(D423&lt;$C$1,0,IF(D423&lt;$C$2,1,2))</f>
        <v>0</v>
      </c>
    </row>
    <row r="424" customFormat="false" ht="13.2" hidden="false" customHeight="false" outlineLevel="0" collapsed="false">
      <c r="D424" s="1" t="n">
        <f aca="true">RAND()</f>
        <v>0.48080996978237</v>
      </c>
      <c r="E424" s="1" t="n">
        <f aca="false">IF(D424&lt;$C$1,0,IF(D424&lt;$C$2,1,2))</f>
        <v>2</v>
      </c>
    </row>
    <row r="425" customFormat="false" ht="13.2" hidden="false" customHeight="false" outlineLevel="0" collapsed="false">
      <c r="D425" s="1" t="n">
        <f aca="true">RAND()</f>
        <v>0.324681960160755</v>
      </c>
      <c r="E425" s="1" t="n">
        <f aca="false">IF(D425&lt;$C$1,0,IF(D425&lt;$C$2,1,2))</f>
        <v>1</v>
      </c>
    </row>
    <row r="426" customFormat="false" ht="13.2" hidden="false" customHeight="false" outlineLevel="0" collapsed="false">
      <c r="D426" s="1" t="n">
        <f aca="true">RAND()</f>
        <v>0.535995889666192</v>
      </c>
      <c r="E426" s="1" t="n">
        <f aca="false">IF(D426&lt;$C$1,0,IF(D426&lt;$C$2,1,2))</f>
        <v>2</v>
      </c>
    </row>
    <row r="427" customFormat="false" ht="13.2" hidden="false" customHeight="false" outlineLevel="0" collapsed="false">
      <c r="D427" s="1" t="n">
        <f aca="true">RAND()</f>
        <v>0.336186580884378</v>
      </c>
      <c r="E427" s="1" t="n">
        <f aca="false">IF(D427&lt;$C$1,0,IF(D427&lt;$C$2,1,2))</f>
        <v>1</v>
      </c>
    </row>
    <row r="428" customFormat="false" ht="13.2" hidden="false" customHeight="false" outlineLevel="0" collapsed="false">
      <c r="D428" s="1" t="n">
        <f aca="true">RAND()</f>
        <v>0.37530845040155</v>
      </c>
      <c r="E428" s="1" t="n">
        <f aca="false">IF(D428&lt;$C$1,0,IF(D428&lt;$C$2,1,2))</f>
        <v>1</v>
      </c>
    </row>
    <row r="429" customFormat="false" ht="13.2" hidden="false" customHeight="false" outlineLevel="0" collapsed="false">
      <c r="D429" s="1" t="n">
        <f aca="true">RAND()</f>
        <v>0.929069874422371</v>
      </c>
      <c r="E429" s="1" t="n">
        <f aca="false">IF(D429&lt;$C$1,0,IF(D429&lt;$C$2,1,2))</f>
        <v>2</v>
      </c>
    </row>
    <row r="430" customFormat="false" ht="13.2" hidden="false" customHeight="false" outlineLevel="0" collapsed="false">
      <c r="D430" s="1" t="n">
        <f aca="true">RAND()</f>
        <v>0.973348828429754</v>
      </c>
      <c r="E430" s="1" t="n">
        <f aca="false">IF(D430&lt;$C$1,0,IF(D430&lt;$C$2,1,2))</f>
        <v>2</v>
      </c>
    </row>
    <row r="431" customFormat="false" ht="13.2" hidden="false" customHeight="false" outlineLevel="0" collapsed="false">
      <c r="D431" s="1" t="n">
        <f aca="true">RAND()</f>
        <v>0.738646416519027</v>
      </c>
      <c r="E431" s="1" t="n">
        <f aca="false">IF(D431&lt;$C$1,0,IF(D431&lt;$C$2,1,2))</f>
        <v>2</v>
      </c>
    </row>
    <row r="432" customFormat="false" ht="13.2" hidden="false" customHeight="false" outlineLevel="0" collapsed="false">
      <c r="D432" s="1" t="n">
        <f aca="true">RAND()</f>
        <v>0.283023961120936</v>
      </c>
      <c r="E432" s="1" t="n">
        <f aca="false">IF(D432&lt;$C$1,0,IF(D432&lt;$C$2,1,2))</f>
        <v>1</v>
      </c>
    </row>
    <row r="433" customFormat="false" ht="13.2" hidden="false" customHeight="false" outlineLevel="0" collapsed="false">
      <c r="D433" s="1" t="n">
        <f aca="true">RAND()</f>
        <v>0.241815905455371</v>
      </c>
      <c r="E433" s="1" t="n">
        <f aca="false">IF(D433&lt;$C$1,0,IF(D433&lt;$C$2,1,2))</f>
        <v>1</v>
      </c>
    </row>
    <row r="434" customFormat="false" ht="13.2" hidden="false" customHeight="false" outlineLevel="0" collapsed="false">
      <c r="D434" s="1" t="n">
        <f aca="true">RAND()</f>
        <v>0.605949454374891</v>
      </c>
      <c r="E434" s="1" t="n">
        <f aca="false">IF(D434&lt;$C$1,0,IF(D434&lt;$C$2,1,2))</f>
        <v>2</v>
      </c>
    </row>
    <row r="435" customFormat="false" ht="13.2" hidden="false" customHeight="false" outlineLevel="0" collapsed="false">
      <c r="D435" s="1" t="n">
        <f aca="true">RAND()</f>
        <v>0.759814413855025</v>
      </c>
      <c r="E435" s="1" t="n">
        <f aca="false">IF(D435&lt;$C$1,0,IF(D435&lt;$C$2,1,2))</f>
        <v>2</v>
      </c>
    </row>
    <row r="436" customFormat="false" ht="13.2" hidden="false" customHeight="false" outlineLevel="0" collapsed="false">
      <c r="D436" s="1" t="n">
        <f aca="true">RAND()</f>
        <v>0.547592822162935</v>
      </c>
      <c r="E436" s="1" t="n">
        <f aca="false">IF(D436&lt;$C$1,0,IF(D436&lt;$C$2,1,2))</f>
        <v>2</v>
      </c>
    </row>
    <row r="437" customFormat="false" ht="13.2" hidden="false" customHeight="false" outlineLevel="0" collapsed="false">
      <c r="D437" s="1" t="n">
        <f aca="true">RAND()</f>
        <v>0.304812392180427</v>
      </c>
      <c r="E437" s="1" t="n">
        <f aca="false">IF(D437&lt;$C$1,0,IF(D437&lt;$C$2,1,2))</f>
        <v>1</v>
      </c>
    </row>
    <row r="438" customFormat="false" ht="13.2" hidden="false" customHeight="false" outlineLevel="0" collapsed="false">
      <c r="D438" s="1" t="n">
        <f aca="true">RAND()</f>
        <v>0.0857621624173287</v>
      </c>
      <c r="E438" s="1" t="n">
        <f aca="false">IF(D438&lt;$C$1,0,IF(D438&lt;$C$2,1,2))</f>
        <v>0</v>
      </c>
    </row>
    <row r="439" customFormat="false" ht="13.2" hidden="false" customHeight="false" outlineLevel="0" collapsed="false">
      <c r="D439" s="1" t="n">
        <f aca="true">RAND()</f>
        <v>0.0556255257096278</v>
      </c>
      <c r="E439" s="1" t="n">
        <f aca="false">IF(D439&lt;$C$1,0,IF(D439&lt;$C$2,1,2))</f>
        <v>0</v>
      </c>
    </row>
    <row r="440" customFormat="false" ht="13.2" hidden="false" customHeight="false" outlineLevel="0" collapsed="false">
      <c r="D440" s="1" t="n">
        <f aca="true">RAND()</f>
        <v>0.0230232823999198</v>
      </c>
      <c r="E440" s="1" t="n">
        <f aca="false">IF(D440&lt;$C$1,0,IF(D440&lt;$C$2,1,2))</f>
        <v>0</v>
      </c>
    </row>
    <row r="441" customFormat="false" ht="13.2" hidden="false" customHeight="false" outlineLevel="0" collapsed="false">
      <c r="D441" s="1" t="n">
        <f aca="true">RAND()</f>
        <v>0.65963815961013</v>
      </c>
      <c r="E441" s="1" t="n">
        <f aca="false">IF(D441&lt;$C$1,0,IF(D441&lt;$C$2,1,2))</f>
        <v>2</v>
      </c>
    </row>
    <row r="442" customFormat="false" ht="13.2" hidden="false" customHeight="false" outlineLevel="0" collapsed="false">
      <c r="D442" s="1" t="n">
        <f aca="true">RAND()</f>
        <v>0.628127347951872</v>
      </c>
      <c r="E442" s="1" t="n">
        <f aca="false">IF(D442&lt;$C$1,0,IF(D442&lt;$C$2,1,2))</f>
        <v>2</v>
      </c>
    </row>
    <row r="443" customFormat="false" ht="13.2" hidden="false" customHeight="false" outlineLevel="0" collapsed="false">
      <c r="D443" s="1" t="n">
        <f aca="true">RAND()</f>
        <v>0.868958635734459</v>
      </c>
      <c r="E443" s="1" t="n">
        <f aca="false">IF(D443&lt;$C$1,0,IF(D443&lt;$C$2,1,2))</f>
        <v>2</v>
      </c>
    </row>
    <row r="444" customFormat="false" ht="13.2" hidden="false" customHeight="false" outlineLevel="0" collapsed="false">
      <c r="D444" s="1" t="n">
        <f aca="true">RAND()</f>
        <v>0.482689416574614</v>
      </c>
      <c r="E444" s="1" t="n">
        <f aca="false">IF(D444&lt;$C$1,0,IF(D444&lt;$C$2,1,2))</f>
        <v>2</v>
      </c>
    </row>
    <row r="445" customFormat="false" ht="13.2" hidden="false" customHeight="false" outlineLevel="0" collapsed="false">
      <c r="D445" s="1" t="n">
        <f aca="true">RAND()</f>
        <v>0.256485021371011</v>
      </c>
      <c r="E445" s="1" t="n">
        <f aca="false">IF(D445&lt;$C$1,0,IF(D445&lt;$C$2,1,2))</f>
        <v>1</v>
      </c>
    </row>
    <row r="446" customFormat="false" ht="13.2" hidden="false" customHeight="false" outlineLevel="0" collapsed="false">
      <c r="D446" s="1" t="n">
        <f aca="true">RAND()</f>
        <v>0.904219625536795</v>
      </c>
      <c r="E446" s="1" t="n">
        <f aca="false">IF(D446&lt;$C$1,0,IF(D446&lt;$C$2,1,2))</f>
        <v>2</v>
      </c>
    </row>
    <row r="447" customFormat="false" ht="13.2" hidden="false" customHeight="false" outlineLevel="0" collapsed="false">
      <c r="D447" s="1" t="n">
        <f aca="true">RAND()</f>
        <v>0.759159825913386</v>
      </c>
      <c r="E447" s="1" t="n">
        <f aca="false">IF(D447&lt;$C$1,0,IF(D447&lt;$C$2,1,2))</f>
        <v>2</v>
      </c>
    </row>
    <row r="448" customFormat="false" ht="13.2" hidden="false" customHeight="false" outlineLevel="0" collapsed="false">
      <c r="D448" s="1" t="n">
        <f aca="true">RAND()</f>
        <v>0.929758165478141</v>
      </c>
      <c r="E448" s="1" t="n">
        <f aca="false">IF(D448&lt;$C$1,0,IF(D448&lt;$C$2,1,2))</f>
        <v>2</v>
      </c>
    </row>
    <row r="449" customFormat="false" ht="13.2" hidden="false" customHeight="false" outlineLevel="0" collapsed="false">
      <c r="D449" s="1" t="n">
        <f aca="true">RAND()</f>
        <v>0.157995870501382</v>
      </c>
      <c r="E449" s="1" t="n">
        <f aca="false">IF(D449&lt;$C$1,0,IF(D449&lt;$C$2,1,2))</f>
        <v>1</v>
      </c>
    </row>
    <row r="450" customFormat="false" ht="13.2" hidden="false" customHeight="false" outlineLevel="0" collapsed="false">
      <c r="D450" s="1" t="n">
        <f aca="true">RAND()</f>
        <v>0.0330743582593959</v>
      </c>
      <c r="E450" s="1" t="n">
        <f aca="false">IF(D450&lt;$C$1,0,IF(D450&lt;$C$2,1,2))</f>
        <v>0</v>
      </c>
    </row>
    <row r="451" customFormat="false" ht="13.2" hidden="false" customHeight="false" outlineLevel="0" collapsed="false">
      <c r="D451" s="1" t="n">
        <f aca="true">RAND()</f>
        <v>0.80611628322635</v>
      </c>
      <c r="E451" s="1" t="n">
        <f aca="false">IF(D451&lt;$C$1,0,IF(D451&lt;$C$2,1,2))</f>
        <v>2</v>
      </c>
    </row>
    <row r="452" customFormat="false" ht="13.2" hidden="false" customHeight="false" outlineLevel="0" collapsed="false">
      <c r="D452" s="1" t="n">
        <f aca="true">RAND()</f>
        <v>0.151698889596633</v>
      </c>
      <c r="E452" s="1" t="n">
        <f aca="false">IF(D452&lt;$C$1,0,IF(D452&lt;$C$2,1,2))</f>
        <v>1</v>
      </c>
    </row>
    <row r="453" customFormat="false" ht="13.2" hidden="false" customHeight="false" outlineLevel="0" collapsed="false">
      <c r="D453" s="1" t="n">
        <f aca="true">RAND()</f>
        <v>0.455615677405635</v>
      </c>
      <c r="E453" s="1" t="n">
        <f aca="false">IF(D453&lt;$C$1,0,IF(D453&lt;$C$2,1,2))</f>
        <v>2</v>
      </c>
    </row>
    <row r="454" customFormat="false" ht="13.2" hidden="false" customHeight="false" outlineLevel="0" collapsed="false">
      <c r="D454" s="1" t="n">
        <f aca="true">RAND()</f>
        <v>0.241062040438796</v>
      </c>
      <c r="E454" s="1" t="n">
        <f aca="false">IF(D454&lt;$C$1,0,IF(D454&lt;$C$2,1,2))</f>
        <v>1</v>
      </c>
    </row>
    <row r="455" customFormat="false" ht="13.2" hidden="false" customHeight="false" outlineLevel="0" collapsed="false">
      <c r="D455" s="1" t="n">
        <f aca="true">RAND()</f>
        <v>0.527723874420273</v>
      </c>
      <c r="E455" s="1" t="n">
        <f aca="false">IF(D455&lt;$C$1,0,IF(D455&lt;$C$2,1,2))</f>
        <v>2</v>
      </c>
    </row>
    <row r="456" customFormat="false" ht="13.2" hidden="false" customHeight="false" outlineLevel="0" collapsed="false">
      <c r="D456" s="1" t="n">
        <f aca="true">RAND()</f>
        <v>0.547860306446976</v>
      </c>
      <c r="E456" s="1" t="n">
        <f aca="false">IF(D456&lt;$C$1,0,IF(D456&lt;$C$2,1,2))</f>
        <v>2</v>
      </c>
    </row>
    <row r="457" customFormat="false" ht="13.2" hidden="false" customHeight="false" outlineLevel="0" collapsed="false">
      <c r="D457" s="1" t="n">
        <f aca="true">RAND()</f>
        <v>0.965301397833194</v>
      </c>
      <c r="E457" s="1" t="n">
        <f aca="false">IF(D457&lt;$C$1,0,IF(D457&lt;$C$2,1,2))</f>
        <v>2</v>
      </c>
    </row>
    <row r="458" customFormat="false" ht="13.2" hidden="false" customHeight="false" outlineLevel="0" collapsed="false">
      <c r="D458" s="1" t="n">
        <f aca="true">RAND()</f>
        <v>0.382604494930763</v>
      </c>
      <c r="E458" s="1" t="n">
        <f aca="false">IF(D458&lt;$C$1,0,IF(D458&lt;$C$2,1,2))</f>
        <v>1</v>
      </c>
    </row>
    <row r="459" customFormat="false" ht="13.2" hidden="false" customHeight="false" outlineLevel="0" collapsed="false">
      <c r="D459" s="1" t="n">
        <f aca="true">RAND()</f>
        <v>0.643250594593648</v>
      </c>
      <c r="E459" s="1" t="n">
        <f aca="false">IF(D459&lt;$C$1,0,IF(D459&lt;$C$2,1,2))</f>
        <v>2</v>
      </c>
    </row>
    <row r="460" customFormat="false" ht="13.2" hidden="false" customHeight="false" outlineLevel="0" collapsed="false">
      <c r="D460" s="1" t="n">
        <f aca="true">RAND()</f>
        <v>0.367888884410809</v>
      </c>
      <c r="E460" s="1" t="n">
        <f aca="false">IF(D460&lt;$C$1,0,IF(D460&lt;$C$2,1,2))</f>
        <v>1</v>
      </c>
    </row>
    <row r="461" customFormat="false" ht="13.2" hidden="false" customHeight="false" outlineLevel="0" collapsed="false">
      <c r="D461" s="1" t="n">
        <f aca="true">RAND()</f>
        <v>0.481495394501988</v>
      </c>
      <c r="E461" s="1" t="n">
        <f aca="false">IF(D461&lt;$C$1,0,IF(D461&lt;$C$2,1,2))</f>
        <v>2</v>
      </c>
    </row>
    <row r="462" customFormat="false" ht="13.2" hidden="false" customHeight="false" outlineLevel="0" collapsed="false">
      <c r="D462" s="1" t="n">
        <f aca="true">RAND()</f>
        <v>0.825747080409172</v>
      </c>
      <c r="E462" s="1" t="n">
        <f aca="false">IF(D462&lt;$C$1,0,IF(D462&lt;$C$2,1,2))</f>
        <v>2</v>
      </c>
    </row>
    <row r="463" customFormat="false" ht="13.2" hidden="false" customHeight="false" outlineLevel="0" collapsed="false">
      <c r="D463" s="1" t="n">
        <f aca="true">RAND()</f>
        <v>0.999279445211042</v>
      </c>
      <c r="E463" s="1" t="n">
        <f aca="false">IF(D463&lt;$C$1,0,IF(D463&lt;$C$2,1,2))</f>
        <v>2</v>
      </c>
    </row>
    <row r="464" customFormat="false" ht="13.2" hidden="false" customHeight="false" outlineLevel="0" collapsed="false">
      <c r="D464" s="1" t="n">
        <f aca="true">RAND()</f>
        <v>0.791545877733911</v>
      </c>
      <c r="E464" s="1" t="n">
        <f aca="false">IF(D464&lt;$C$1,0,IF(D464&lt;$C$2,1,2))</f>
        <v>2</v>
      </c>
    </row>
    <row r="465" customFormat="false" ht="13.2" hidden="false" customHeight="false" outlineLevel="0" collapsed="false">
      <c r="D465" s="1" t="n">
        <f aca="true">RAND()</f>
        <v>0.730591297905703</v>
      </c>
      <c r="E465" s="1" t="n">
        <f aca="false">IF(D465&lt;$C$1,0,IF(D465&lt;$C$2,1,2))</f>
        <v>2</v>
      </c>
    </row>
    <row r="466" customFormat="false" ht="13.2" hidden="false" customHeight="false" outlineLevel="0" collapsed="false">
      <c r="D466" s="1" t="n">
        <f aca="true">RAND()</f>
        <v>0.739585988574275</v>
      </c>
      <c r="E466" s="1" t="n">
        <f aca="false">IF(D466&lt;$C$1,0,IF(D466&lt;$C$2,1,2))</f>
        <v>2</v>
      </c>
    </row>
    <row r="467" customFormat="false" ht="13.2" hidden="false" customHeight="false" outlineLevel="0" collapsed="false">
      <c r="D467" s="1" t="n">
        <f aca="true">RAND()</f>
        <v>0.79304198069792</v>
      </c>
      <c r="E467" s="1" t="n">
        <f aca="false">IF(D467&lt;$C$1,0,IF(D467&lt;$C$2,1,2))</f>
        <v>2</v>
      </c>
    </row>
    <row r="468" customFormat="false" ht="13.2" hidden="false" customHeight="false" outlineLevel="0" collapsed="false">
      <c r="D468" s="1" t="n">
        <f aca="true">RAND()</f>
        <v>0.431730090293466</v>
      </c>
      <c r="E468" s="1" t="n">
        <f aca="false">IF(D468&lt;$C$1,0,IF(D468&lt;$C$2,1,2))</f>
        <v>2</v>
      </c>
    </row>
    <row r="469" customFormat="false" ht="13.2" hidden="false" customHeight="false" outlineLevel="0" collapsed="false">
      <c r="D469" s="1" t="n">
        <f aca="true">RAND()</f>
        <v>0.90846658670232</v>
      </c>
      <c r="E469" s="1" t="n">
        <f aca="false">IF(D469&lt;$C$1,0,IF(D469&lt;$C$2,1,2))</f>
        <v>2</v>
      </c>
    </row>
    <row r="470" customFormat="false" ht="13.2" hidden="false" customHeight="false" outlineLevel="0" collapsed="false">
      <c r="D470" s="1" t="n">
        <f aca="true">RAND()</f>
        <v>0.273224423034897</v>
      </c>
      <c r="E470" s="1" t="n">
        <f aca="false">IF(D470&lt;$C$1,0,IF(D470&lt;$C$2,1,2))</f>
        <v>1</v>
      </c>
    </row>
    <row r="471" customFormat="false" ht="13.2" hidden="false" customHeight="false" outlineLevel="0" collapsed="false">
      <c r="D471" s="1" t="n">
        <f aca="true">RAND()</f>
        <v>0.897161307654272</v>
      </c>
      <c r="E471" s="1" t="n">
        <f aca="false">IF(D471&lt;$C$1,0,IF(D471&lt;$C$2,1,2))</f>
        <v>2</v>
      </c>
    </row>
    <row r="472" customFormat="false" ht="13.2" hidden="false" customHeight="false" outlineLevel="0" collapsed="false">
      <c r="D472" s="1" t="n">
        <f aca="true">RAND()</f>
        <v>0.640467754732538</v>
      </c>
      <c r="E472" s="1" t="n">
        <f aca="false">IF(D472&lt;$C$1,0,IF(D472&lt;$C$2,1,2))</f>
        <v>2</v>
      </c>
    </row>
    <row r="473" customFormat="false" ht="13.2" hidden="false" customHeight="false" outlineLevel="0" collapsed="false">
      <c r="D473" s="1" t="n">
        <f aca="true">RAND()</f>
        <v>0.12531934275037</v>
      </c>
      <c r="E473" s="1" t="n">
        <f aca="false">IF(D473&lt;$C$1,0,IF(D473&lt;$C$2,1,2))</f>
        <v>1</v>
      </c>
    </row>
    <row r="474" customFormat="false" ht="13.2" hidden="false" customHeight="false" outlineLevel="0" collapsed="false">
      <c r="D474" s="1" t="n">
        <f aca="true">RAND()</f>
        <v>0.714670851810101</v>
      </c>
      <c r="E474" s="1" t="n">
        <f aca="false">IF(D474&lt;$C$1,0,IF(D474&lt;$C$2,1,2))</f>
        <v>2</v>
      </c>
    </row>
    <row r="475" customFormat="false" ht="13.2" hidden="false" customHeight="false" outlineLevel="0" collapsed="false">
      <c r="D475" s="1" t="n">
        <f aca="true">RAND()</f>
        <v>0.661769648064571</v>
      </c>
      <c r="E475" s="1" t="n">
        <f aca="false">IF(D475&lt;$C$1,0,IF(D475&lt;$C$2,1,2))</f>
        <v>2</v>
      </c>
    </row>
    <row r="476" customFormat="false" ht="13.2" hidden="false" customHeight="false" outlineLevel="0" collapsed="false">
      <c r="D476" s="1" t="n">
        <f aca="true">RAND()</f>
        <v>0.972136190867368</v>
      </c>
      <c r="E476" s="1" t="n">
        <f aca="false">IF(D476&lt;$C$1,0,IF(D476&lt;$C$2,1,2))</f>
        <v>2</v>
      </c>
    </row>
    <row r="477" customFormat="false" ht="13.2" hidden="false" customHeight="false" outlineLevel="0" collapsed="false">
      <c r="D477" s="1" t="n">
        <f aca="true">RAND()</f>
        <v>0.255845548651846</v>
      </c>
      <c r="E477" s="1" t="n">
        <f aca="false">IF(D477&lt;$C$1,0,IF(D477&lt;$C$2,1,2))</f>
        <v>1</v>
      </c>
    </row>
    <row r="478" customFormat="false" ht="13.2" hidden="false" customHeight="false" outlineLevel="0" collapsed="false">
      <c r="D478" s="1" t="n">
        <f aca="true">RAND()</f>
        <v>0.724001750130358</v>
      </c>
      <c r="E478" s="1" t="n">
        <f aca="false">IF(D478&lt;$C$1,0,IF(D478&lt;$C$2,1,2))</f>
        <v>2</v>
      </c>
    </row>
    <row r="479" customFormat="false" ht="13.2" hidden="false" customHeight="false" outlineLevel="0" collapsed="false">
      <c r="D479" s="1" t="n">
        <f aca="true">RAND()</f>
        <v>0.910576972608156</v>
      </c>
      <c r="E479" s="1" t="n">
        <f aca="false">IF(D479&lt;$C$1,0,IF(D479&lt;$C$2,1,2))</f>
        <v>2</v>
      </c>
    </row>
    <row r="480" customFormat="false" ht="13.2" hidden="false" customHeight="false" outlineLevel="0" collapsed="false">
      <c r="D480" s="1" t="n">
        <f aca="true">RAND()</f>
        <v>0.44387732456471</v>
      </c>
      <c r="E480" s="1" t="n">
        <f aca="false">IF(D480&lt;$C$1,0,IF(D480&lt;$C$2,1,2))</f>
        <v>2</v>
      </c>
    </row>
    <row r="481" customFormat="false" ht="13.2" hidden="false" customHeight="false" outlineLevel="0" collapsed="false">
      <c r="D481" s="1" t="n">
        <f aca="true">RAND()</f>
        <v>0.406258887966247</v>
      </c>
      <c r="E481" s="1" t="n">
        <f aca="false">IF(D481&lt;$C$1,0,IF(D481&lt;$C$2,1,2))</f>
        <v>2</v>
      </c>
    </row>
    <row r="482" customFormat="false" ht="13.2" hidden="false" customHeight="false" outlineLevel="0" collapsed="false">
      <c r="D482" s="1" t="n">
        <f aca="true">RAND()</f>
        <v>0.0847880069198886</v>
      </c>
      <c r="E482" s="1" t="n">
        <f aca="false">IF(D482&lt;$C$1,0,IF(D482&lt;$C$2,1,2))</f>
        <v>0</v>
      </c>
    </row>
    <row r="483" customFormat="false" ht="13.2" hidden="false" customHeight="false" outlineLevel="0" collapsed="false">
      <c r="D483" s="1" t="n">
        <f aca="true">RAND()</f>
        <v>0.78371901215664</v>
      </c>
      <c r="E483" s="1" t="n">
        <f aca="false">IF(D483&lt;$C$1,0,IF(D483&lt;$C$2,1,2))</f>
        <v>2</v>
      </c>
    </row>
    <row r="484" customFormat="false" ht="13.2" hidden="false" customHeight="false" outlineLevel="0" collapsed="false">
      <c r="D484" s="1" t="n">
        <f aca="true">RAND()</f>
        <v>0.805875114035324</v>
      </c>
      <c r="E484" s="1" t="n">
        <f aca="false">IF(D484&lt;$C$1,0,IF(D484&lt;$C$2,1,2))</f>
        <v>2</v>
      </c>
    </row>
    <row r="485" customFormat="false" ht="13.2" hidden="false" customHeight="false" outlineLevel="0" collapsed="false">
      <c r="D485" s="1" t="n">
        <f aca="true">RAND()</f>
        <v>0.947983395592734</v>
      </c>
      <c r="E485" s="1" t="n">
        <f aca="false">IF(D485&lt;$C$1,0,IF(D485&lt;$C$2,1,2))</f>
        <v>2</v>
      </c>
    </row>
    <row r="486" customFormat="false" ht="13.2" hidden="false" customHeight="false" outlineLevel="0" collapsed="false">
      <c r="D486" s="1" t="n">
        <f aca="true">RAND()</f>
        <v>0.680732055076395</v>
      </c>
      <c r="E486" s="1" t="n">
        <f aca="false">IF(D486&lt;$C$1,0,IF(D486&lt;$C$2,1,2))</f>
        <v>2</v>
      </c>
    </row>
    <row r="487" customFormat="false" ht="13.2" hidden="false" customHeight="false" outlineLevel="0" collapsed="false">
      <c r="D487" s="1" t="n">
        <f aca="true">RAND()</f>
        <v>0.0336825515387132</v>
      </c>
      <c r="E487" s="1" t="n">
        <f aca="false">IF(D487&lt;$C$1,0,IF(D487&lt;$C$2,1,2))</f>
        <v>0</v>
      </c>
    </row>
    <row r="488" customFormat="false" ht="13.2" hidden="false" customHeight="false" outlineLevel="0" collapsed="false">
      <c r="D488" s="1" t="n">
        <f aca="true">RAND()</f>
        <v>0.868739073118446</v>
      </c>
      <c r="E488" s="1" t="n">
        <f aca="false">IF(D488&lt;$C$1,0,IF(D488&lt;$C$2,1,2))</f>
        <v>2</v>
      </c>
    </row>
    <row r="489" customFormat="false" ht="13.2" hidden="false" customHeight="false" outlineLevel="0" collapsed="false">
      <c r="D489" s="1" t="n">
        <f aca="true">RAND()</f>
        <v>0.4820005727656</v>
      </c>
      <c r="E489" s="1" t="n">
        <f aca="false">IF(D489&lt;$C$1,0,IF(D489&lt;$C$2,1,2))</f>
        <v>2</v>
      </c>
    </row>
    <row r="490" customFormat="false" ht="13.2" hidden="false" customHeight="false" outlineLevel="0" collapsed="false">
      <c r="D490" s="1" t="n">
        <f aca="true">RAND()</f>
        <v>0.479333486030053</v>
      </c>
      <c r="E490" s="1" t="n">
        <f aca="false">IF(D490&lt;$C$1,0,IF(D490&lt;$C$2,1,2))</f>
        <v>2</v>
      </c>
    </row>
    <row r="491" customFormat="false" ht="13.2" hidden="false" customHeight="false" outlineLevel="0" collapsed="false">
      <c r="D491" s="1" t="n">
        <f aca="true">RAND()</f>
        <v>0.737687971694328</v>
      </c>
      <c r="E491" s="1" t="n">
        <f aca="false">IF(D491&lt;$C$1,0,IF(D491&lt;$C$2,1,2))</f>
        <v>2</v>
      </c>
    </row>
    <row r="492" customFormat="false" ht="13.2" hidden="false" customHeight="false" outlineLevel="0" collapsed="false">
      <c r="D492" s="1" t="n">
        <f aca="true">RAND()</f>
        <v>0.11230305241125</v>
      </c>
      <c r="E492" s="1" t="n">
        <f aca="false">IF(D492&lt;$C$1,0,IF(D492&lt;$C$2,1,2))</f>
        <v>1</v>
      </c>
    </row>
    <row r="493" customFormat="false" ht="13.2" hidden="false" customHeight="false" outlineLevel="0" collapsed="false">
      <c r="D493" s="1" t="n">
        <f aca="true">RAND()</f>
        <v>0.799911480235672</v>
      </c>
      <c r="E493" s="1" t="n">
        <f aca="false">IF(D493&lt;$C$1,0,IF(D493&lt;$C$2,1,2))</f>
        <v>2</v>
      </c>
    </row>
    <row r="494" customFormat="false" ht="13.2" hidden="false" customHeight="false" outlineLevel="0" collapsed="false">
      <c r="D494" s="1" t="n">
        <f aca="true">RAND()</f>
        <v>0.0545937796453411</v>
      </c>
      <c r="E494" s="1" t="n">
        <f aca="false">IF(D494&lt;$C$1,0,IF(D494&lt;$C$2,1,2))</f>
        <v>0</v>
      </c>
    </row>
    <row r="495" customFormat="false" ht="13.2" hidden="false" customHeight="false" outlineLevel="0" collapsed="false">
      <c r="D495" s="1" t="n">
        <f aca="true">RAND()</f>
        <v>0.17716059889788</v>
      </c>
      <c r="E495" s="1" t="n">
        <f aca="false">IF(D495&lt;$C$1,0,IF(D495&lt;$C$2,1,2))</f>
        <v>1</v>
      </c>
    </row>
    <row r="496" customFormat="false" ht="13.2" hidden="false" customHeight="false" outlineLevel="0" collapsed="false">
      <c r="D496" s="1" t="n">
        <f aca="true">RAND()</f>
        <v>0.851969118866569</v>
      </c>
      <c r="E496" s="1" t="n">
        <f aca="false">IF(D496&lt;$C$1,0,IF(D496&lt;$C$2,1,2))</f>
        <v>2</v>
      </c>
    </row>
    <row r="497" customFormat="false" ht="13.2" hidden="false" customHeight="false" outlineLevel="0" collapsed="false">
      <c r="D497" s="1" t="n">
        <f aca="true">RAND()</f>
        <v>0.528868619496855</v>
      </c>
      <c r="E497" s="1" t="n">
        <f aca="false">IF(D497&lt;$C$1,0,IF(D497&lt;$C$2,1,2))</f>
        <v>2</v>
      </c>
    </row>
    <row r="498" customFormat="false" ht="13.2" hidden="false" customHeight="false" outlineLevel="0" collapsed="false">
      <c r="D498" s="1" t="n">
        <f aca="true">RAND()</f>
        <v>0.0894845549558747</v>
      </c>
      <c r="E498" s="1" t="n">
        <f aca="false">IF(D498&lt;$C$1,0,IF(D498&lt;$C$2,1,2))</f>
        <v>0</v>
      </c>
    </row>
    <row r="499" customFormat="false" ht="13.2" hidden="false" customHeight="false" outlineLevel="0" collapsed="false">
      <c r="D499" s="1" t="n">
        <f aca="true">RAND()</f>
        <v>0.670638690747085</v>
      </c>
      <c r="E499" s="1" t="n">
        <f aca="false">IF(D499&lt;$C$1,0,IF(D499&lt;$C$2,1,2))</f>
        <v>2</v>
      </c>
    </row>
    <row r="500" customFormat="false" ht="13.2" hidden="false" customHeight="false" outlineLevel="0" collapsed="false">
      <c r="D500" s="1" t="n">
        <f aca="true">RAND()</f>
        <v>0.713178124016593</v>
      </c>
      <c r="E500" s="1" t="n">
        <f aca="false">IF(D500&lt;$C$1,0,IF(D500&lt;$C$2,1,2))</f>
        <v>2</v>
      </c>
    </row>
    <row r="501" customFormat="false" ht="13.2" hidden="false" customHeight="false" outlineLevel="0" collapsed="false">
      <c r="D501" s="1" t="n">
        <f aca="true">RAND()</f>
        <v>0.37993749354366</v>
      </c>
      <c r="E501" s="1" t="n">
        <f aca="false">IF(D501&lt;$C$1,0,IF(D501&lt;$C$2,1,2))</f>
        <v>1</v>
      </c>
    </row>
    <row r="502" customFormat="false" ht="13.2" hidden="false" customHeight="false" outlineLevel="0" collapsed="false">
      <c r="D502" s="1" t="n">
        <f aca="true">RAND()</f>
        <v>0.0621051434705496</v>
      </c>
      <c r="E502" s="1" t="n">
        <f aca="false">IF(D502&lt;$C$1,0,IF(D502&lt;$C$2,1,2))</f>
        <v>0</v>
      </c>
    </row>
    <row r="503" customFormat="false" ht="13.2" hidden="false" customHeight="false" outlineLevel="0" collapsed="false">
      <c r="D503" s="1" t="n">
        <f aca="true">RAND()</f>
        <v>0.474032154568937</v>
      </c>
      <c r="E503" s="1" t="n">
        <f aca="false">IF(D503&lt;$C$1,0,IF(D503&lt;$C$2,1,2))</f>
        <v>2</v>
      </c>
    </row>
    <row r="504" customFormat="false" ht="13.2" hidden="false" customHeight="false" outlineLevel="0" collapsed="false">
      <c r="D504" s="1" t="n">
        <f aca="true">RAND()</f>
        <v>0.115269365968021</v>
      </c>
      <c r="E504" s="1" t="n">
        <f aca="false">IF(D504&lt;$C$1,0,IF(D504&lt;$C$2,1,2))</f>
        <v>1</v>
      </c>
    </row>
    <row r="505" customFormat="false" ht="13.2" hidden="false" customHeight="false" outlineLevel="0" collapsed="false">
      <c r="D505" s="1" t="n">
        <f aca="true">RAND()</f>
        <v>0.900484819339659</v>
      </c>
      <c r="E505" s="1" t="n">
        <f aca="false">IF(D505&lt;$C$1,0,IF(D505&lt;$C$2,1,2))</f>
        <v>2</v>
      </c>
    </row>
    <row r="506" customFormat="false" ht="13.2" hidden="false" customHeight="false" outlineLevel="0" collapsed="false">
      <c r="D506" s="1" t="n">
        <f aca="true">RAND()</f>
        <v>0.0760951887530192</v>
      </c>
      <c r="E506" s="1" t="n">
        <f aca="false">IF(D506&lt;$C$1,0,IF(D506&lt;$C$2,1,2))</f>
        <v>0</v>
      </c>
    </row>
    <row r="507" customFormat="false" ht="13.2" hidden="false" customHeight="false" outlineLevel="0" collapsed="false">
      <c r="D507" s="1" t="n">
        <f aca="true">RAND()</f>
        <v>0.71568356756655</v>
      </c>
      <c r="E507" s="1" t="n">
        <f aca="false">IF(D507&lt;$C$1,0,IF(D507&lt;$C$2,1,2))</f>
        <v>2</v>
      </c>
    </row>
    <row r="508" customFormat="false" ht="13.2" hidden="false" customHeight="false" outlineLevel="0" collapsed="false">
      <c r="D508" s="1" t="n">
        <f aca="true">RAND()</f>
        <v>0.131342649992863</v>
      </c>
      <c r="E508" s="1" t="n">
        <f aca="false">IF(D508&lt;$C$1,0,IF(D508&lt;$C$2,1,2))</f>
        <v>1</v>
      </c>
    </row>
    <row r="509" customFormat="false" ht="13.2" hidden="false" customHeight="false" outlineLevel="0" collapsed="false">
      <c r="D509" s="1" t="n">
        <f aca="true">RAND()</f>
        <v>0.768047653043411</v>
      </c>
      <c r="E509" s="1" t="n">
        <f aca="false">IF(D509&lt;$C$1,0,IF(D509&lt;$C$2,1,2))</f>
        <v>2</v>
      </c>
    </row>
    <row r="510" customFormat="false" ht="13.2" hidden="false" customHeight="false" outlineLevel="0" collapsed="false">
      <c r="D510" s="1" t="n">
        <f aca="true">RAND()</f>
        <v>0.555495270663954</v>
      </c>
      <c r="E510" s="1" t="n">
        <f aca="false">IF(D510&lt;$C$1,0,IF(D510&lt;$C$2,1,2))</f>
        <v>2</v>
      </c>
    </row>
    <row r="511" customFormat="false" ht="13.2" hidden="false" customHeight="false" outlineLevel="0" collapsed="false">
      <c r="D511" s="1" t="n">
        <f aca="true">RAND()</f>
        <v>0.789338557947425</v>
      </c>
      <c r="E511" s="1" t="n">
        <f aca="false">IF(D511&lt;$C$1,0,IF(D511&lt;$C$2,1,2))</f>
        <v>2</v>
      </c>
    </row>
    <row r="512" customFormat="false" ht="13.2" hidden="false" customHeight="false" outlineLevel="0" collapsed="false">
      <c r="D512" s="1" t="n">
        <f aca="true">RAND()</f>
        <v>0.985935332763082</v>
      </c>
      <c r="E512" s="1" t="n">
        <f aca="false">IF(D512&lt;$C$1,0,IF(D512&lt;$C$2,1,2))</f>
        <v>2</v>
      </c>
    </row>
    <row r="513" customFormat="false" ht="13.2" hidden="false" customHeight="false" outlineLevel="0" collapsed="false">
      <c r="D513" s="1" t="n">
        <f aca="true">RAND()</f>
        <v>0.841916079353561</v>
      </c>
      <c r="E513" s="1" t="n">
        <f aca="false">IF(D513&lt;$C$1,0,IF(D513&lt;$C$2,1,2))</f>
        <v>2</v>
      </c>
    </row>
    <row r="514" customFormat="false" ht="13.2" hidden="false" customHeight="false" outlineLevel="0" collapsed="false">
      <c r="D514" s="1" t="n">
        <f aca="true">RAND()</f>
        <v>0.128239068016086</v>
      </c>
      <c r="E514" s="1" t="n">
        <f aca="false">IF(D514&lt;$C$1,0,IF(D514&lt;$C$2,1,2))</f>
        <v>1</v>
      </c>
    </row>
    <row r="515" customFormat="false" ht="13.2" hidden="false" customHeight="false" outlineLevel="0" collapsed="false">
      <c r="D515" s="1" t="n">
        <f aca="true">RAND()</f>
        <v>0.188442188868901</v>
      </c>
      <c r="E515" s="1" t="n">
        <f aca="false">IF(D515&lt;$C$1,0,IF(D515&lt;$C$2,1,2))</f>
        <v>1</v>
      </c>
    </row>
    <row r="516" customFormat="false" ht="13.2" hidden="false" customHeight="false" outlineLevel="0" collapsed="false">
      <c r="D516" s="1" t="n">
        <f aca="true">RAND()</f>
        <v>0.808265444925567</v>
      </c>
      <c r="E516" s="1" t="n">
        <f aca="false">IF(D516&lt;$C$1,0,IF(D516&lt;$C$2,1,2))</f>
        <v>2</v>
      </c>
    </row>
    <row r="517" customFormat="false" ht="13.2" hidden="false" customHeight="false" outlineLevel="0" collapsed="false">
      <c r="D517" s="1" t="n">
        <f aca="true">RAND()</f>
        <v>0.457626294400241</v>
      </c>
      <c r="E517" s="1" t="n">
        <f aca="false">IF(D517&lt;$C$1,0,IF(D517&lt;$C$2,1,2))</f>
        <v>2</v>
      </c>
    </row>
    <row r="518" customFormat="false" ht="13.2" hidden="false" customHeight="false" outlineLevel="0" collapsed="false">
      <c r="D518" s="1" t="n">
        <f aca="true">RAND()</f>
        <v>0.77093597984239</v>
      </c>
      <c r="E518" s="1" t="n">
        <f aca="false">IF(D518&lt;$C$1,0,IF(D518&lt;$C$2,1,2))</f>
        <v>2</v>
      </c>
    </row>
    <row r="519" customFormat="false" ht="13.2" hidden="false" customHeight="false" outlineLevel="0" collapsed="false">
      <c r="D519" s="1" t="n">
        <f aca="true">RAND()</f>
        <v>0.695503121502542</v>
      </c>
      <c r="E519" s="1" t="n">
        <f aca="false">IF(D519&lt;$C$1,0,IF(D519&lt;$C$2,1,2))</f>
        <v>2</v>
      </c>
    </row>
    <row r="520" customFormat="false" ht="13.2" hidden="false" customHeight="false" outlineLevel="0" collapsed="false">
      <c r="D520" s="1" t="n">
        <f aca="true">RAND()</f>
        <v>0.431862313493197</v>
      </c>
      <c r="E520" s="1" t="n">
        <f aca="false">IF(D520&lt;$C$1,0,IF(D520&lt;$C$2,1,2))</f>
        <v>2</v>
      </c>
    </row>
    <row r="521" customFormat="false" ht="13.2" hidden="false" customHeight="false" outlineLevel="0" collapsed="false">
      <c r="D521" s="1" t="n">
        <f aca="true">RAND()</f>
        <v>0.618546637175493</v>
      </c>
      <c r="E521" s="1" t="n">
        <f aca="false">IF(D521&lt;$C$1,0,IF(D521&lt;$C$2,1,2))</f>
        <v>2</v>
      </c>
    </row>
    <row r="522" customFormat="false" ht="13.2" hidden="false" customHeight="false" outlineLevel="0" collapsed="false">
      <c r="D522" s="1" t="n">
        <f aca="true">RAND()</f>
        <v>0.246327383307116</v>
      </c>
      <c r="E522" s="1" t="n">
        <f aca="false">IF(D522&lt;$C$1,0,IF(D522&lt;$C$2,1,2))</f>
        <v>1</v>
      </c>
    </row>
    <row r="523" customFormat="false" ht="13.2" hidden="false" customHeight="false" outlineLevel="0" collapsed="false">
      <c r="D523" s="1" t="n">
        <f aca="true">RAND()</f>
        <v>0.575275003761011</v>
      </c>
      <c r="E523" s="1" t="n">
        <f aca="false">IF(D523&lt;$C$1,0,IF(D523&lt;$C$2,1,2))</f>
        <v>2</v>
      </c>
    </row>
    <row r="524" customFormat="false" ht="13.2" hidden="false" customHeight="false" outlineLevel="0" collapsed="false">
      <c r="D524" s="1" t="n">
        <f aca="true">RAND()</f>
        <v>0.681228847230605</v>
      </c>
      <c r="E524" s="1" t="n">
        <f aca="false">IF(D524&lt;$C$1,0,IF(D524&lt;$C$2,1,2))</f>
        <v>2</v>
      </c>
    </row>
    <row r="525" customFormat="false" ht="13.2" hidden="false" customHeight="false" outlineLevel="0" collapsed="false">
      <c r="D525" s="1" t="n">
        <f aca="true">RAND()</f>
        <v>0.613117670496628</v>
      </c>
      <c r="E525" s="1" t="n">
        <f aca="false">IF(D525&lt;$C$1,0,IF(D525&lt;$C$2,1,2))</f>
        <v>2</v>
      </c>
    </row>
    <row r="526" customFormat="false" ht="13.2" hidden="false" customHeight="false" outlineLevel="0" collapsed="false">
      <c r="D526" s="1" t="n">
        <f aca="true">RAND()</f>
        <v>0.856094511691285</v>
      </c>
      <c r="E526" s="1" t="n">
        <f aca="false">IF(D526&lt;$C$1,0,IF(D526&lt;$C$2,1,2))</f>
        <v>2</v>
      </c>
    </row>
    <row r="527" customFormat="false" ht="13.2" hidden="false" customHeight="false" outlineLevel="0" collapsed="false">
      <c r="D527" s="1" t="n">
        <f aca="true">RAND()</f>
        <v>0.836757590693227</v>
      </c>
      <c r="E527" s="1" t="n">
        <f aca="false">IF(D527&lt;$C$1,0,IF(D527&lt;$C$2,1,2))</f>
        <v>2</v>
      </c>
    </row>
    <row r="528" customFormat="false" ht="13.2" hidden="false" customHeight="false" outlineLevel="0" collapsed="false">
      <c r="D528" s="1" t="n">
        <f aca="true">RAND()</f>
        <v>0.85461419300797</v>
      </c>
      <c r="E528" s="1" t="n">
        <f aca="false">IF(D528&lt;$C$1,0,IF(D528&lt;$C$2,1,2))</f>
        <v>2</v>
      </c>
    </row>
    <row r="529" customFormat="false" ht="13.2" hidden="false" customHeight="false" outlineLevel="0" collapsed="false">
      <c r="D529" s="1" t="n">
        <f aca="true">RAND()</f>
        <v>0.852247471959377</v>
      </c>
      <c r="E529" s="1" t="n">
        <f aca="false">IF(D529&lt;$C$1,0,IF(D529&lt;$C$2,1,2))</f>
        <v>2</v>
      </c>
    </row>
    <row r="530" customFormat="false" ht="13.2" hidden="false" customHeight="false" outlineLevel="0" collapsed="false">
      <c r="D530" s="1" t="n">
        <f aca="true">RAND()</f>
        <v>0.229205618607012</v>
      </c>
      <c r="E530" s="1" t="n">
        <f aca="false">IF(D530&lt;$C$1,0,IF(D530&lt;$C$2,1,2))</f>
        <v>1</v>
      </c>
    </row>
    <row r="531" customFormat="false" ht="13.2" hidden="false" customHeight="false" outlineLevel="0" collapsed="false">
      <c r="D531" s="1" t="n">
        <f aca="true">RAND()</f>
        <v>0.852068828602897</v>
      </c>
      <c r="E531" s="1" t="n">
        <f aca="false">IF(D531&lt;$C$1,0,IF(D531&lt;$C$2,1,2))</f>
        <v>2</v>
      </c>
    </row>
    <row r="532" customFormat="false" ht="13.2" hidden="false" customHeight="false" outlineLevel="0" collapsed="false">
      <c r="D532" s="1" t="n">
        <f aca="true">RAND()</f>
        <v>0.376917433737714</v>
      </c>
      <c r="E532" s="1" t="n">
        <f aca="false">IF(D532&lt;$C$1,0,IF(D532&lt;$C$2,1,2))</f>
        <v>1</v>
      </c>
    </row>
    <row r="533" customFormat="false" ht="13.2" hidden="false" customHeight="false" outlineLevel="0" collapsed="false">
      <c r="D533" s="1" t="n">
        <f aca="true">RAND()</f>
        <v>0.324699910748806</v>
      </c>
      <c r="E533" s="1" t="n">
        <f aca="false">IF(D533&lt;$C$1,0,IF(D533&lt;$C$2,1,2))</f>
        <v>1</v>
      </c>
    </row>
    <row r="534" customFormat="false" ht="13.2" hidden="false" customHeight="false" outlineLevel="0" collapsed="false">
      <c r="D534" s="1" t="n">
        <f aca="true">RAND()</f>
        <v>0.029000108177113</v>
      </c>
      <c r="E534" s="1" t="n">
        <f aca="false">IF(D534&lt;$C$1,0,IF(D534&lt;$C$2,1,2))</f>
        <v>0</v>
      </c>
    </row>
    <row r="535" customFormat="false" ht="13.2" hidden="false" customHeight="false" outlineLevel="0" collapsed="false">
      <c r="D535" s="1" t="n">
        <f aca="true">RAND()</f>
        <v>0.767764781227695</v>
      </c>
      <c r="E535" s="1" t="n">
        <f aca="false">IF(D535&lt;$C$1,0,IF(D535&lt;$C$2,1,2))</f>
        <v>2</v>
      </c>
    </row>
    <row r="536" customFormat="false" ht="13.2" hidden="false" customHeight="false" outlineLevel="0" collapsed="false">
      <c r="D536" s="1" t="n">
        <f aca="true">RAND()</f>
        <v>0.321323371610648</v>
      </c>
      <c r="E536" s="1" t="n">
        <f aca="false">IF(D536&lt;$C$1,0,IF(D536&lt;$C$2,1,2))</f>
        <v>1</v>
      </c>
    </row>
    <row r="537" customFormat="false" ht="13.2" hidden="false" customHeight="false" outlineLevel="0" collapsed="false">
      <c r="D537" s="1" t="n">
        <f aca="true">RAND()</f>
        <v>0.451285838833113</v>
      </c>
      <c r="E537" s="1" t="n">
        <f aca="false">IF(D537&lt;$C$1,0,IF(D537&lt;$C$2,1,2))</f>
        <v>2</v>
      </c>
    </row>
    <row r="538" customFormat="false" ht="13.2" hidden="false" customHeight="false" outlineLevel="0" collapsed="false">
      <c r="D538" s="1" t="n">
        <f aca="true">RAND()</f>
        <v>0.236172962390646</v>
      </c>
      <c r="E538" s="1" t="n">
        <f aca="false">IF(D538&lt;$C$1,0,IF(D538&lt;$C$2,1,2))</f>
        <v>1</v>
      </c>
    </row>
    <row r="539" customFormat="false" ht="13.2" hidden="false" customHeight="false" outlineLevel="0" collapsed="false">
      <c r="D539" s="1" t="n">
        <f aca="true">RAND()</f>
        <v>0.402962645803253</v>
      </c>
      <c r="E539" s="1" t="n">
        <f aca="false">IF(D539&lt;$C$1,0,IF(D539&lt;$C$2,1,2))</f>
        <v>2</v>
      </c>
    </row>
    <row r="540" customFormat="false" ht="13.2" hidden="false" customHeight="false" outlineLevel="0" collapsed="false">
      <c r="D540" s="1" t="n">
        <f aca="true">RAND()</f>
        <v>0.944946131389063</v>
      </c>
      <c r="E540" s="1" t="n">
        <f aca="false">IF(D540&lt;$C$1,0,IF(D540&lt;$C$2,1,2))</f>
        <v>2</v>
      </c>
    </row>
    <row r="541" customFormat="false" ht="13.2" hidden="false" customHeight="false" outlineLevel="0" collapsed="false">
      <c r="D541" s="1" t="n">
        <f aca="true">RAND()</f>
        <v>0.580342251589096</v>
      </c>
      <c r="E541" s="1" t="n">
        <f aca="false">IF(D541&lt;$C$1,0,IF(D541&lt;$C$2,1,2))</f>
        <v>2</v>
      </c>
    </row>
    <row r="542" customFormat="false" ht="13.2" hidden="false" customHeight="false" outlineLevel="0" collapsed="false">
      <c r="D542" s="1" t="n">
        <f aca="true">RAND()</f>
        <v>0.569491617290606</v>
      </c>
      <c r="E542" s="1" t="n">
        <f aca="false">IF(D542&lt;$C$1,0,IF(D542&lt;$C$2,1,2))</f>
        <v>2</v>
      </c>
    </row>
    <row r="543" customFormat="false" ht="13.2" hidden="false" customHeight="false" outlineLevel="0" collapsed="false">
      <c r="D543" s="1" t="n">
        <f aca="true">RAND()</f>
        <v>0.106003133365783</v>
      </c>
      <c r="E543" s="1" t="n">
        <f aca="false">IF(D543&lt;$C$1,0,IF(D543&lt;$C$2,1,2))</f>
        <v>1</v>
      </c>
    </row>
    <row r="544" customFormat="false" ht="13.2" hidden="false" customHeight="false" outlineLevel="0" collapsed="false">
      <c r="D544" s="1" t="n">
        <f aca="true">RAND()</f>
        <v>0.470576643406862</v>
      </c>
      <c r="E544" s="1" t="n">
        <f aca="false">IF(D544&lt;$C$1,0,IF(D544&lt;$C$2,1,2))</f>
        <v>2</v>
      </c>
    </row>
    <row r="545" customFormat="false" ht="13.2" hidden="false" customHeight="false" outlineLevel="0" collapsed="false">
      <c r="D545" s="1" t="n">
        <f aca="true">RAND()</f>
        <v>0.973852303223222</v>
      </c>
      <c r="E545" s="1" t="n">
        <f aca="false">IF(D545&lt;$C$1,0,IF(D545&lt;$C$2,1,2))</f>
        <v>2</v>
      </c>
    </row>
    <row r="546" customFormat="false" ht="13.2" hidden="false" customHeight="false" outlineLevel="0" collapsed="false">
      <c r="D546" s="1" t="n">
        <f aca="true">RAND()</f>
        <v>0.35773949097212</v>
      </c>
      <c r="E546" s="1" t="n">
        <f aca="false">IF(D546&lt;$C$1,0,IF(D546&lt;$C$2,1,2))</f>
        <v>1</v>
      </c>
    </row>
    <row r="547" customFormat="false" ht="13.2" hidden="false" customHeight="false" outlineLevel="0" collapsed="false">
      <c r="D547" s="1" t="n">
        <f aca="true">RAND()</f>
        <v>0.990742218647938</v>
      </c>
      <c r="E547" s="1" t="n">
        <f aca="false">IF(D547&lt;$C$1,0,IF(D547&lt;$C$2,1,2))</f>
        <v>2</v>
      </c>
    </row>
    <row r="548" customFormat="false" ht="13.2" hidden="false" customHeight="false" outlineLevel="0" collapsed="false">
      <c r="D548" s="1" t="n">
        <f aca="true">RAND()</f>
        <v>0.403863363506848</v>
      </c>
      <c r="E548" s="1" t="n">
        <f aca="false">IF(D548&lt;$C$1,0,IF(D548&lt;$C$2,1,2))</f>
        <v>2</v>
      </c>
    </row>
    <row r="549" customFormat="false" ht="13.2" hidden="false" customHeight="false" outlineLevel="0" collapsed="false">
      <c r="D549" s="1" t="n">
        <f aca="true">RAND()</f>
        <v>0.15812832397097</v>
      </c>
      <c r="E549" s="1" t="n">
        <f aca="false">IF(D549&lt;$C$1,0,IF(D549&lt;$C$2,1,2))</f>
        <v>1</v>
      </c>
    </row>
    <row r="550" customFormat="false" ht="13.2" hidden="false" customHeight="false" outlineLevel="0" collapsed="false">
      <c r="D550" s="1" t="n">
        <f aca="true">RAND()</f>
        <v>0.570280568212167</v>
      </c>
      <c r="E550" s="1" t="n">
        <f aca="false">IF(D550&lt;$C$1,0,IF(D550&lt;$C$2,1,2))</f>
        <v>2</v>
      </c>
    </row>
    <row r="551" customFormat="false" ht="13.2" hidden="false" customHeight="false" outlineLevel="0" collapsed="false">
      <c r="D551" s="1" t="n">
        <f aca="true">RAND()</f>
        <v>0.0221536028443059</v>
      </c>
      <c r="E551" s="1" t="n">
        <f aca="false">IF(D551&lt;$C$1,0,IF(D551&lt;$C$2,1,2))</f>
        <v>0</v>
      </c>
    </row>
    <row r="552" customFormat="false" ht="13.2" hidden="false" customHeight="false" outlineLevel="0" collapsed="false">
      <c r="D552" s="1" t="n">
        <f aca="true">RAND()</f>
        <v>0.409802758947634</v>
      </c>
      <c r="E552" s="1" t="n">
        <f aca="false">IF(D552&lt;$C$1,0,IF(D552&lt;$C$2,1,2))</f>
        <v>2</v>
      </c>
    </row>
    <row r="553" customFormat="false" ht="13.2" hidden="false" customHeight="false" outlineLevel="0" collapsed="false">
      <c r="D553" s="1" t="n">
        <f aca="true">RAND()</f>
        <v>0.536794457101802</v>
      </c>
      <c r="E553" s="1" t="n">
        <f aca="false">IF(D553&lt;$C$1,0,IF(D553&lt;$C$2,1,2))</f>
        <v>2</v>
      </c>
    </row>
    <row r="554" customFormat="false" ht="13.2" hidden="false" customHeight="false" outlineLevel="0" collapsed="false">
      <c r="D554" s="1" t="n">
        <f aca="true">RAND()</f>
        <v>0.2587402503303</v>
      </c>
      <c r="E554" s="1" t="n">
        <f aca="false">IF(D554&lt;$C$1,0,IF(D554&lt;$C$2,1,2))</f>
        <v>1</v>
      </c>
    </row>
    <row r="555" customFormat="false" ht="13.2" hidden="false" customHeight="false" outlineLevel="0" collapsed="false">
      <c r="D555" s="1" t="n">
        <f aca="true">RAND()</f>
        <v>0.382686137921985</v>
      </c>
      <c r="E555" s="1" t="n">
        <f aca="false">IF(D555&lt;$C$1,0,IF(D555&lt;$C$2,1,2))</f>
        <v>1</v>
      </c>
    </row>
    <row r="556" customFormat="false" ht="13.2" hidden="false" customHeight="false" outlineLevel="0" collapsed="false">
      <c r="D556" s="1" t="n">
        <f aca="true">RAND()</f>
        <v>0.864626152655858</v>
      </c>
      <c r="E556" s="1" t="n">
        <f aca="false">IF(D556&lt;$C$1,0,IF(D556&lt;$C$2,1,2))</f>
        <v>2</v>
      </c>
    </row>
    <row r="557" customFormat="false" ht="13.2" hidden="false" customHeight="false" outlineLevel="0" collapsed="false">
      <c r="D557" s="1" t="n">
        <f aca="true">RAND()</f>
        <v>0.707947024267063</v>
      </c>
      <c r="E557" s="1" t="n">
        <f aca="false">IF(D557&lt;$C$1,0,IF(D557&lt;$C$2,1,2))</f>
        <v>2</v>
      </c>
    </row>
    <row r="558" customFormat="false" ht="13.2" hidden="false" customHeight="false" outlineLevel="0" collapsed="false">
      <c r="D558" s="1" t="n">
        <f aca="true">RAND()</f>
        <v>0.034014717770609</v>
      </c>
      <c r="E558" s="1" t="n">
        <f aca="false">IF(D558&lt;$C$1,0,IF(D558&lt;$C$2,1,2))</f>
        <v>0</v>
      </c>
    </row>
    <row r="559" customFormat="false" ht="13.2" hidden="false" customHeight="false" outlineLevel="0" collapsed="false">
      <c r="D559" s="1" t="n">
        <f aca="true">RAND()</f>
        <v>0.369222761556729</v>
      </c>
      <c r="E559" s="1" t="n">
        <f aca="false">IF(D559&lt;$C$1,0,IF(D559&lt;$C$2,1,2))</f>
        <v>1</v>
      </c>
    </row>
    <row r="560" customFormat="false" ht="13.2" hidden="false" customHeight="false" outlineLevel="0" collapsed="false">
      <c r="D560" s="1" t="n">
        <f aca="true">RAND()</f>
        <v>0.217219531610671</v>
      </c>
      <c r="E560" s="1" t="n">
        <f aca="false">IF(D560&lt;$C$1,0,IF(D560&lt;$C$2,1,2))</f>
        <v>1</v>
      </c>
    </row>
    <row r="561" customFormat="false" ht="13.2" hidden="false" customHeight="false" outlineLevel="0" collapsed="false">
      <c r="D561" s="1" t="n">
        <f aca="true">RAND()</f>
        <v>0.168089689176551</v>
      </c>
      <c r="E561" s="1" t="n">
        <f aca="false">IF(D561&lt;$C$1,0,IF(D561&lt;$C$2,1,2))</f>
        <v>1</v>
      </c>
    </row>
    <row r="562" customFormat="false" ht="13.2" hidden="false" customHeight="false" outlineLevel="0" collapsed="false">
      <c r="D562" s="1" t="n">
        <f aca="true">RAND()</f>
        <v>0.528602305970428</v>
      </c>
      <c r="E562" s="1" t="n">
        <f aca="false">IF(D562&lt;$C$1,0,IF(D562&lt;$C$2,1,2))</f>
        <v>2</v>
      </c>
    </row>
    <row r="563" customFormat="false" ht="13.2" hidden="false" customHeight="false" outlineLevel="0" collapsed="false">
      <c r="D563" s="1" t="n">
        <f aca="true">RAND()</f>
        <v>0.339444797175246</v>
      </c>
      <c r="E563" s="1" t="n">
        <f aca="false">IF(D563&lt;$C$1,0,IF(D563&lt;$C$2,1,2))</f>
        <v>1</v>
      </c>
    </row>
    <row r="564" customFormat="false" ht="13.2" hidden="false" customHeight="false" outlineLevel="0" collapsed="false">
      <c r="D564" s="1" t="n">
        <f aca="true">RAND()</f>
        <v>0.378741201722839</v>
      </c>
      <c r="E564" s="1" t="n">
        <f aca="false">IF(D564&lt;$C$1,0,IF(D564&lt;$C$2,1,2))</f>
        <v>1</v>
      </c>
    </row>
    <row r="565" customFormat="false" ht="13.2" hidden="false" customHeight="false" outlineLevel="0" collapsed="false">
      <c r="D565" s="1" t="n">
        <f aca="true">RAND()</f>
        <v>0.6297410262275</v>
      </c>
      <c r="E565" s="1" t="n">
        <f aca="false">IF(D565&lt;$C$1,0,IF(D565&lt;$C$2,1,2))</f>
        <v>2</v>
      </c>
    </row>
    <row r="566" customFormat="false" ht="13.2" hidden="false" customHeight="false" outlineLevel="0" collapsed="false">
      <c r="D566" s="1" t="n">
        <f aca="true">RAND()</f>
        <v>0.980470723027153</v>
      </c>
      <c r="E566" s="1" t="n">
        <f aca="false">IF(D566&lt;$C$1,0,IF(D566&lt;$C$2,1,2))</f>
        <v>2</v>
      </c>
    </row>
    <row r="567" customFormat="false" ht="13.2" hidden="false" customHeight="false" outlineLevel="0" collapsed="false">
      <c r="D567" s="1" t="n">
        <f aca="true">RAND()</f>
        <v>0.494602901059869</v>
      </c>
      <c r="E567" s="1" t="n">
        <f aca="false">IF(D567&lt;$C$1,0,IF(D567&lt;$C$2,1,2))</f>
        <v>2</v>
      </c>
    </row>
    <row r="568" customFormat="false" ht="13.2" hidden="false" customHeight="false" outlineLevel="0" collapsed="false">
      <c r="D568" s="1" t="n">
        <f aca="true">RAND()</f>
        <v>0.639891094571068</v>
      </c>
      <c r="E568" s="1" t="n">
        <f aca="false">IF(D568&lt;$C$1,0,IF(D568&lt;$C$2,1,2))</f>
        <v>2</v>
      </c>
    </row>
    <row r="569" customFormat="false" ht="13.2" hidden="false" customHeight="false" outlineLevel="0" collapsed="false">
      <c r="D569" s="1" t="n">
        <f aca="true">RAND()</f>
        <v>0.762117653334937</v>
      </c>
      <c r="E569" s="1" t="n">
        <f aca="false">IF(D569&lt;$C$1,0,IF(D569&lt;$C$2,1,2))</f>
        <v>2</v>
      </c>
    </row>
    <row r="570" customFormat="false" ht="13.2" hidden="false" customHeight="false" outlineLevel="0" collapsed="false">
      <c r="D570" s="1" t="n">
        <f aca="true">RAND()</f>
        <v>0.337951445068661</v>
      </c>
      <c r="E570" s="1" t="n">
        <f aca="false">IF(D570&lt;$C$1,0,IF(D570&lt;$C$2,1,2))</f>
        <v>1</v>
      </c>
    </row>
    <row r="571" customFormat="false" ht="13.2" hidden="false" customHeight="false" outlineLevel="0" collapsed="false">
      <c r="D571" s="1" t="n">
        <f aca="true">RAND()</f>
        <v>0.895965770019053</v>
      </c>
      <c r="E571" s="1" t="n">
        <f aca="false">IF(D571&lt;$C$1,0,IF(D571&lt;$C$2,1,2))</f>
        <v>2</v>
      </c>
    </row>
    <row r="572" customFormat="false" ht="13.2" hidden="false" customHeight="false" outlineLevel="0" collapsed="false">
      <c r="D572" s="1" t="n">
        <f aca="true">RAND()</f>
        <v>0.89752918407651</v>
      </c>
      <c r="E572" s="1" t="n">
        <f aca="false">IF(D572&lt;$C$1,0,IF(D572&lt;$C$2,1,2))</f>
        <v>2</v>
      </c>
    </row>
    <row r="573" customFormat="false" ht="13.2" hidden="false" customHeight="false" outlineLevel="0" collapsed="false">
      <c r="D573" s="1" t="n">
        <f aca="true">RAND()</f>
        <v>0.308147208134112</v>
      </c>
      <c r="E573" s="1" t="n">
        <f aca="false">IF(D573&lt;$C$1,0,IF(D573&lt;$C$2,1,2))</f>
        <v>1</v>
      </c>
    </row>
    <row r="574" customFormat="false" ht="13.2" hidden="false" customHeight="false" outlineLevel="0" collapsed="false">
      <c r="D574" s="1" t="n">
        <f aca="true">RAND()</f>
        <v>0.342363567596437</v>
      </c>
      <c r="E574" s="1" t="n">
        <f aca="false">IF(D574&lt;$C$1,0,IF(D574&lt;$C$2,1,2))</f>
        <v>1</v>
      </c>
    </row>
    <row r="575" customFormat="false" ht="13.2" hidden="false" customHeight="false" outlineLevel="0" collapsed="false">
      <c r="D575" s="1" t="n">
        <f aca="true">RAND()</f>
        <v>0.126286379500129</v>
      </c>
      <c r="E575" s="1" t="n">
        <f aca="false">IF(D575&lt;$C$1,0,IF(D575&lt;$C$2,1,2))</f>
        <v>1</v>
      </c>
    </row>
    <row r="576" customFormat="false" ht="13.2" hidden="false" customHeight="false" outlineLevel="0" collapsed="false">
      <c r="D576" s="1" t="n">
        <f aca="true">RAND()</f>
        <v>0.748674852315738</v>
      </c>
      <c r="E576" s="1" t="n">
        <f aca="false">IF(D576&lt;$C$1,0,IF(D576&lt;$C$2,1,2))</f>
        <v>2</v>
      </c>
    </row>
    <row r="577" customFormat="false" ht="13.2" hidden="false" customHeight="false" outlineLevel="0" collapsed="false">
      <c r="D577" s="1" t="n">
        <f aca="true">RAND()</f>
        <v>0.559206518949713</v>
      </c>
      <c r="E577" s="1" t="n">
        <f aca="false">IF(D577&lt;$C$1,0,IF(D577&lt;$C$2,1,2))</f>
        <v>2</v>
      </c>
    </row>
    <row r="578" customFormat="false" ht="13.2" hidden="false" customHeight="false" outlineLevel="0" collapsed="false">
      <c r="D578" s="1" t="n">
        <f aca="true">RAND()</f>
        <v>0.417245872176423</v>
      </c>
      <c r="E578" s="1" t="n">
        <f aca="false">IF(D578&lt;$C$1,0,IF(D578&lt;$C$2,1,2))</f>
        <v>2</v>
      </c>
    </row>
    <row r="579" customFormat="false" ht="13.2" hidden="false" customHeight="false" outlineLevel="0" collapsed="false">
      <c r="D579" s="1" t="n">
        <f aca="true">RAND()</f>
        <v>0.677293612302863</v>
      </c>
      <c r="E579" s="1" t="n">
        <f aca="false">IF(D579&lt;$C$1,0,IF(D579&lt;$C$2,1,2))</f>
        <v>2</v>
      </c>
    </row>
    <row r="580" customFormat="false" ht="13.2" hidden="false" customHeight="false" outlineLevel="0" collapsed="false">
      <c r="D580" s="1" t="n">
        <f aca="true">RAND()</f>
        <v>0.00225175010474459</v>
      </c>
      <c r="E580" s="1" t="n">
        <f aca="false">IF(D580&lt;$C$1,0,IF(D580&lt;$C$2,1,2))</f>
        <v>0</v>
      </c>
    </row>
    <row r="581" customFormat="false" ht="13.2" hidden="false" customHeight="false" outlineLevel="0" collapsed="false">
      <c r="D581" s="1" t="n">
        <f aca="true">RAND()</f>
        <v>0.675204081981894</v>
      </c>
      <c r="E581" s="1" t="n">
        <f aca="false">IF(D581&lt;$C$1,0,IF(D581&lt;$C$2,1,2))</f>
        <v>2</v>
      </c>
    </row>
    <row r="582" customFormat="false" ht="13.2" hidden="false" customHeight="false" outlineLevel="0" collapsed="false">
      <c r="D582" s="1" t="n">
        <f aca="true">RAND()</f>
        <v>0.980168890373573</v>
      </c>
      <c r="E582" s="1" t="n">
        <f aca="false">IF(D582&lt;$C$1,0,IF(D582&lt;$C$2,1,2))</f>
        <v>2</v>
      </c>
    </row>
    <row r="583" customFormat="false" ht="13.2" hidden="false" customHeight="false" outlineLevel="0" collapsed="false">
      <c r="D583" s="1" t="n">
        <f aca="true">RAND()</f>
        <v>0.17625620268378</v>
      </c>
      <c r="E583" s="1" t="n">
        <f aca="false">IF(D583&lt;$C$1,0,IF(D583&lt;$C$2,1,2))</f>
        <v>1</v>
      </c>
    </row>
    <row r="584" customFormat="false" ht="13.2" hidden="false" customHeight="false" outlineLevel="0" collapsed="false">
      <c r="D584" s="1" t="n">
        <f aca="true">RAND()</f>
        <v>0.94916621903562</v>
      </c>
      <c r="E584" s="1" t="n">
        <f aca="false">IF(D584&lt;$C$1,0,IF(D584&lt;$C$2,1,2))</f>
        <v>2</v>
      </c>
    </row>
    <row r="585" customFormat="false" ht="13.2" hidden="false" customHeight="false" outlineLevel="0" collapsed="false">
      <c r="D585" s="1" t="n">
        <f aca="true">RAND()</f>
        <v>0.895818838477334</v>
      </c>
      <c r="E585" s="1" t="n">
        <f aca="false">IF(D585&lt;$C$1,0,IF(D585&lt;$C$2,1,2))</f>
        <v>2</v>
      </c>
    </row>
    <row r="586" customFormat="false" ht="13.2" hidden="false" customHeight="false" outlineLevel="0" collapsed="false">
      <c r="D586" s="1" t="n">
        <f aca="true">RAND()</f>
        <v>0.543708506815663</v>
      </c>
      <c r="E586" s="1" t="n">
        <f aca="false">IF(D586&lt;$C$1,0,IF(D586&lt;$C$2,1,2))</f>
        <v>2</v>
      </c>
    </row>
    <row r="587" customFormat="false" ht="13.2" hidden="false" customHeight="false" outlineLevel="0" collapsed="false">
      <c r="D587" s="1" t="n">
        <f aca="true">RAND()</f>
        <v>0.795864056879365</v>
      </c>
      <c r="E587" s="1" t="n">
        <f aca="false">IF(D587&lt;$C$1,0,IF(D587&lt;$C$2,1,2))</f>
        <v>2</v>
      </c>
    </row>
    <row r="588" customFormat="false" ht="13.2" hidden="false" customHeight="false" outlineLevel="0" collapsed="false">
      <c r="D588" s="1" t="n">
        <f aca="true">RAND()</f>
        <v>0.460579277396228</v>
      </c>
      <c r="E588" s="1" t="n">
        <f aca="false">IF(D588&lt;$C$1,0,IF(D588&lt;$C$2,1,2))</f>
        <v>2</v>
      </c>
    </row>
    <row r="589" customFormat="false" ht="13.2" hidden="false" customHeight="false" outlineLevel="0" collapsed="false">
      <c r="D589" s="1" t="n">
        <f aca="true">RAND()</f>
        <v>0.28457870253409</v>
      </c>
      <c r="E589" s="1" t="n">
        <f aca="false">IF(D589&lt;$C$1,0,IF(D589&lt;$C$2,1,2))</f>
        <v>1</v>
      </c>
    </row>
    <row r="590" customFormat="false" ht="13.2" hidden="false" customHeight="false" outlineLevel="0" collapsed="false">
      <c r="D590" s="1" t="n">
        <f aca="true">RAND()</f>
        <v>0.0496546527574919</v>
      </c>
      <c r="E590" s="1" t="n">
        <f aca="false">IF(D590&lt;$C$1,0,IF(D590&lt;$C$2,1,2))</f>
        <v>0</v>
      </c>
    </row>
    <row r="591" customFormat="false" ht="13.2" hidden="false" customHeight="false" outlineLevel="0" collapsed="false">
      <c r="D591" s="1" t="n">
        <f aca="true">RAND()</f>
        <v>0.626921492363471</v>
      </c>
      <c r="E591" s="1" t="n">
        <f aca="false">IF(D591&lt;$C$1,0,IF(D591&lt;$C$2,1,2))</f>
        <v>2</v>
      </c>
    </row>
    <row r="592" customFormat="false" ht="13.2" hidden="false" customHeight="false" outlineLevel="0" collapsed="false">
      <c r="D592" s="1" t="n">
        <f aca="true">RAND()</f>
        <v>0.362907838035631</v>
      </c>
      <c r="E592" s="1" t="n">
        <f aca="false">IF(D592&lt;$C$1,0,IF(D592&lt;$C$2,1,2))</f>
        <v>1</v>
      </c>
    </row>
    <row r="593" customFormat="false" ht="13.2" hidden="false" customHeight="false" outlineLevel="0" collapsed="false">
      <c r="D593" s="1" t="n">
        <f aca="true">RAND()</f>
        <v>0.406746310814171</v>
      </c>
      <c r="E593" s="1" t="n">
        <f aca="false">IF(D593&lt;$C$1,0,IF(D593&lt;$C$2,1,2))</f>
        <v>2</v>
      </c>
    </row>
    <row r="594" customFormat="false" ht="13.2" hidden="false" customHeight="false" outlineLevel="0" collapsed="false">
      <c r="D594" s="1" t="n">
        <f aca="true">RAND()</f>
        <v>0.0480814952696078</v>
      </c>
      <c r="E594" s="1" t="n">
        <f aca="false">IF(D594&lt;$C$1,0,IF(D594&lt;$C$2,1,2))</f>
        <v>0</v>
      </c>
    </row>
    <row r="595" customFormat="false" ht="13.2" hidden="false" customHeight="false" outlineLevel="0" collapsed="false">
      <c r="D595" s="1" t="n">
        <f aca="true">RAND()</f>
        <v>0.527366247141339</v>
      </c>
      <c r="E595" s="1" t="n">
        <f aca="false">IF(D595&lt;$C$1,0,IF(D595&lt;$C$2,1,2))</f>
        <v>2</v>
      </c>
    </row>
    <row r="596" customFormat="false" ht="13.2" hidden="false" customHeight="false" outlineLevel="0" collapsed="false">
      <c r="D596" s="1" t="n">
        <f aca="true">RAND()</f>
        <v>0.632183648933667</v>
      </c>
      <c r="E596" s="1" t="n">
        <f aca="false">IF(D596&lt;$C$1,0,IF(D596&lt;$C$2,1,2))</f>
        <v>2</v>
      </c>
    </row>
    <row r="597" customFormat="false" ht="13.2" hidden="false" customHeight="false" outlineLevel="0" collapsed="false">
      <c r="D597" s="1" t="n">
        <f aca="true">RAND()</f>
        <v>0.64252340520039</v>
      </c>
      <c r="E597" s="1" t="n">
        <f aca="false">IF(D597&lt;$C$1,0,IF(D597&lt;$C$2,1,2))</f>
        <v>2</v>
      </c>
    </row>
    <row r="598" customFormat="false" ht="13.2" hidden="false" customHeight="false" outlineLevel="0" collapsed="false">
      <c r="D598" s="1" t="n">
        <f aca="true">RAND()</f>
        <v>0.400599719846359</v>
      </c>
      <c r="E598" s="1" t="n">
        <f aca="false">IF(D598&lt;$C$1,0,IF(D598&lt;$C$2,1,2))</f>
        <v>2</v>
      </c>
    </row>
    <row r="599" customFormat="false" ht="13.2" hidden="false" customHeight="false" outlineLevel="0" collapsed="false">
      <c r="D599" s="1" t="n">
        <f aca="true">RAND()</f>
        <v>0.95718026312278</v>
      </c>
      <c r="E599" s="1" t="n">
        <f aca="false">IF(D599&lt;$C$1,0,IF(D599&lt;$C$2,1,2))</f>
        <v>2</v>
      </c>
    </row>
    <row r="600" customFormat="false" ht="13.2" hidden="false" customHeight="false" outlineLevel="0" collapsed="false">
      <c r="D600" s="1" t="n">
        <f aca="true">RAND()</f>
        <v>0.215515188069564</v>
      </c>
      <c r="E600" s="1" t="n">
        <f aca="false">IF(D600&lt;$C$1,0,IF(D600&lt;$C$2,1,2))</f>
        <v>1</v>
      </c>
    </row>
    <row r="601" customFormat="false" ht="13.2" hidden="false" customHeight="false" outlineLevel="0" collapsed="false">
      <c r="D601" s="1" t="n">
        <f aca="true">RAND()</f>
        <v>0.733492960394586</v>
      </c>
      <c r="E601" s="1" t="n">
        <f aca="false">IF(D601&lt;$C$1,0,IF(D601&lt;$C$2,1,2))</f>
        <v>2</v>
      </c>
    </row>
    <row r="602" customFormat="false" ht="13.2" hidden="false" customHeight="false" outlineLevel="0" collapsed="false">
      <c r="D602" s="1" t="n">
        <f aca="true">RAND()</f>
        <v>0.897501014310745</v>
      </c>
      <c r="E602" s="1" t="n">
        <f aca="false">IF(D602&lt;$C$1,0,IF(D602&lt;$C$2,1,2))</f>
        <v>2</v>
      </c>
    </row>
    <row r="603" customFormat="false" ht="13.2" hidden="false" customHeight="false" outlineLevel="0" collapsed="false">
      <c r="D603" s="1" t="n">
        <f aca="true">RAND()</f>
        <v>0.312220448350497</v>
      </c>
      <c r="E603" s="1" t="n">
        <f aca="false">IF(D603&lt;$C$1,0,IF(D603&lt;$C$2,1,2))</f>
        <v>1</v>
      </c>
    </row>
    <row r="604" customFormat="false" ht="13.2" hidden="false" customHeight="false" outlineLevel="0" collapsed="false">
      <c r="D604" s="1" t="n">
        <f aca="true">RAND()</f>
        <v>0.240649648643898</v>
      </c>
      <c r="E604" s="1" t="n">
        <f aca="false">IF(D604&lt;$C$1,0,IF(D604&lt;$C$2,1,2))</f>
        <v>1</v>
      </c>
    </row>
    <row r="605" customFormat="false" ht="13.2" hidden="false" customHeight="false" outlineLevel="0" collapsed="false">
      <c r="D605" s="1" t="n">
        <f aca="true">RAND()</f>
        <v>0.203842155787167</v>
      </c>
      <c r="E605" s="1" t="n">
        <f aca="false">IF(D605&lt;$C$1,0,IF(D605&lt;$C$2,1,2))</f>
        <v>1</v>
      </c>
    </row>
    <row r="606" customFormat="false" ht="13.2" hidden="false" customHeight="false" outlineLevel="0" collapsed="false">
      <c r="D606" s="1" t="n">
        <f aca="true">RAND()</f>
        <v>0.11433445547735</v>
      </c>
      <c r="E606" s="1" t="n">
        <f aca="false">IF(D606&lt;$C$1,0,IF(D606&lt;$C$2,1,2))</f>
        <v>1</v>
      </c>
    </row>
    <row r="607" customFormat="false" ht="13.2" hidden="false" customHeight="false" outlineLevel="0" collapsed="false">
      <c r="D607" s="1" t="n">
        <f aca="true">RAND()</f>
        <v>0.260494264972001</v>
      </c>
      <c r="E607" s="1" t="n">
        <f aca="false">IF(D607&lt;$C$1,0,IF(D607&lt;$C$2,1,2))</f>
        <v>1</v>
      </c>
    </row>
    <row r="608" customFormat="false" ht="13.2" hidden="false" customHeight="false" outlineLevel="0" collapsed="false">
      <c r="D608" s="1" t="n">
        <f aca="true">RAND()</f>
        <v>0.154148707012021</v>
      </c>
      <c r="E608" s="1" t="n">
        <f aca="false">IF(D608&lt;$C$1,0,IF(D608&lt;$C$2,1,2))</f>
        <v>1</v>
      </c>
    </row>
    <row r="609" customFormat="false" ht="13.2" hidden="false" customHeight="false" outlineLevel="0" collapsed="false">
      <c r="D609" s="1" t="n">
        <f aca="true">RAND()</f>
        <v>0.820094976729742</v>
      </c>
      <c r="E609" s="1" t="n">
        <f aca="false">IF(D609&lt;$C$1,0,IF(D609&lt;$C$2,1,2))</f>
        <v>2</v>
      </c>
    </row>
    <row r="610" customFormat="false" ht="13.2" hidden="false" customHeight="false" outlineLevel="0" collapsed="false">
      <c r="D610" s="1" t="n">
        <f aca="true">RAND()</f>
        <v>0.111033947287188</v>
      </c>
      <c r="E610" s="1" t="n">
        <f aca="false">IF(D610&lt;$C$1,0,IF(D610&lt;$C$2,1,2))</f>
        <v>1</v>
      </c>
    </row>
    <row r="611" customFormat="false" ht="13.2" hidden="false" customHeight="false" outlineLevel="0" collapsed="false">
      <c r="D611" s="1" t="n">
        <f aca="true">RAND()</f>
        <v>0.144820483847462</v>
      </c>
      <c r="E611" s="1" t="n">
        <f aca="false">IF(D611&lt;$C$1,0,IF(D611&lt;$C$2,1,2))</f>
        <v>1</v>
      </c>
    </row>
    <row r="612" customFormat="false" ht="13.2" hidden="false" customHeight="false" outlineLevel="0" collapsed="false">
      <c r="D612" s="1" t="n">
        <f aca="true">RAND()</f>
        <v>0.333087186599416</v>
      </c>
      <c r="E612" s="1" t="n">
        <f aca="false">IF(D612&lt;$C$1,0,IF(D612&lt;$C$2,1,2))</f>
        <v>1</v>
      </c>
    </row>
    <row r="613" customFormat="false" ht="13.2" hidden="false" customHeight="false" outlineLevel="0" collapsed="false">
      <c r="D613" s="1" t="n">
        <f aca="true">RAND()</f>
        <v>0.0798796649578168</v>
      </c>
      <c r="E613" s="1" t="n">
        <f aca="false">IF(D613&lt;$C$1,0,IF(D613&lt;$C$2,1,2))</f>
        <v>0</v>
      </c>
    </row>
    <row r="614" customFormat="false" ht="13.2" hidden="false" customHeight="false" outlineLevel="0" collapsed="false">
      <c r="D614" s="1" t="n">
        <f aca="true">RAND()</f>
        <v>0.681290098532175</v>
      </c>
      <c r="E614" s="1" t="n">
        <f aca="false">IF(D614&lt;$C$1,0,IF(D614&lt;$C$2,1,2))</f>
        <v>2</v>
      </c>
    </row>
    <row r="615" customFormat="false" ht="13.2" hidden="false" customHeight="false" outlineLevel="0" collapsed="false">
      <c r="D615" s="1" t="n">
        <f aca="true">RAND()</f>
        <v>0.0906407312486752</v>
      </c>
      <c r="E615" s="1" t="n">
        <f aca="false">IF(D615&lt;$C$1,0,IF(D615&lt;$C$2,1,2))</f>
        <v>0</v>
      </c>
    </row>
    <row r="616" customFormat="false" ht="13.2" hidden="false" customHeight="false" outlineLevel="0" collapsed="false">
      <c r="D616" s="1" t="n">
        <f aca="true">RAND()</f>
        <v>0.280882755623476</v>
      </c>
      <c r="E616" s="1" t="n">
        <f aca="false">IF(D616&lt;$C$1,0,IF(D616&lt;$C$2,1,2))</f>
        <v>1</v>
      </c>
    </row>
    <row r="617" customFormat="false" ht="13.2" hidden="false" customHeight="false" outlineLevel="0" collapsed="false">
      <c r="D617" s="1" t="n">
        <f aca="true">RAND()</f>
        <v>0.675503194690757</v>
      </c>
      <c r="E617" s="1" t="n">
        <f aca="false">IF(D617&lt;$C$1,0,IF(D617&lt;$C$2,1,2))</f>
        <v>2</v>
      </c>
    </row>
    <row r="618" customFormat="false" ht="13.2" hidden="false" customHeight="false" outlineLevel="0" collapsed="false">
      <c r="D618" s="1" t="n">
        <f aca="true">RAND()</f>
        <v>0.979878615675538</v>
      </c>
      <c r="E618" s="1" t="n">
        <f aca="false">IF(D618&lt;$C$1,0,IF(D618&lt;$C$2,1,2))</f>
        <v>2</v>
      </c>
    </row>
    <row r="619" customFormat="false" ht="13.2" hidden="false" customHeight="false" outlineLevel="0" collapsed="false">
      <c r="D619" s="1" t="n">
        <f aca="true">RAND()</f>
        <v>0.867479612455472</v>
      </c>
      <c r="E619" s="1" t="n">
        <f aca="false">IF(D619&lt;$C$1,0,IF(D619&lt;$C$2,1,2))</f>
        <v>2</v>
      </c>
    </row>
    <row r="620" customFormat="false" ht="13.2" hidden="false" customHeight="false" outlineLevel="0" collapsed="false">
      <c r="D620" s="1" t="n">
        <f aca="true">RAND()</f>
        <v>0.98441920043626</v>
      </c>
      <c r="E620" s="1" t="n">
        <f aca="false">IF(D620&lt;$C$1,0,IF(D620&lt;$C$2,1,2))</f>
        <v>2</v>
      </c>
    </row>
    <row r="621" customFormat="false" ht="13.2" hidden="false" customHeight="false" outlineLevel="0" collapsed="false">
      <c r="D621" s="1" t="n">
        <f aca="true">RAND()</f>
        <v>0.569476881260443</v>
      </c>
      <c r="E621" s="1" t="n">
        <f aca="false">IF(D621&lt;$C$1,0,IF(D621&lt;$C$2,1,2))</f>
        <v>2</v>
      </c>
    </row>
    <row r="622" customFormat="false" ht="13.2" hidden="false" customHeight="false" outlineLevel="0" collapsed="false">
      <c r="D622" s="1" t="n">
        <f aca="true">RAND()</f>
        <v>0.578781723095663</v>
      </c>
      <c r="E622" s="1" t="n">
        <f aca="false">IF(D622&lt;$C$1,0,IF(D622&lt;$C$2,1,2))</f>
        <v>2</v>
      </c>
    </row>
    <row r="623" customFormat="false" ht="13.2" hidden="false" customHeight="false" outlineLevel="0" collapsed="false">
      <c r="D623" s="1" t="n">
        <f aca="true">RAND()</f>
        <v>0.919009892622911</v>
      </c>
      <c r="E623" s="1" t="n">
        <f aca="false">IF(D623&lt;$C$1,0,IF(D623&lt;$C$2,1,2))</f>
        <v>2</v>
      </c>
    </row>
    <row r="624" customFormat="false" ht="13.2" hidden="false" customHeight="false" outlineLevel="0" collapsed="false">
      <c r="D624" s="1" t="n">
        <f aca="true">RAND()</f>
        <v>0.201500563089544</v>
      </c>
      <c r="E624" s="1" t="n">
        <f aca="false">IF(D624&lt;$C$1,0,IF(D624&lt;$C$2,1,2))</f>
        <v>1</v>
      </c>
    </row>
    <row r="625" customFormat="false" ht="13.2" hidden="false" customHeight="false" outlineLevel="0" collapsed="false">
      <c r="D625" s="1" t="n">
        <f aca="true">RAND()</f>
        <v>0.929242641556168</v>
      </c>
      <c r="E625" s="1" t="n">
        <f aca="false">IF(D625&lt;$C$1,0,IF(D625&lt;$C$2,1,2))</f>
        <v>2</v>
      </c>
    </row>
    <row r="626" customFormat="false" ht="13.2" hidden="false" customHeight="false" outlineLevel="0" collapsed="false">
      <c r="D626" s="1" t="n">
        <f aca="true">RAND()</f>
        <v>0.106020994587507</v>
      </c>
      <c r="E626" s="1" t="n">
        <f aca="false">IF(D626&lt;$C$1,0,IF(D626&lt;$C$2,1,2))</f>
        <v>1</v>
      </c>
    </row>
    <row r="627" customFormat="false" ht="13.2" hidden="false" customHeight="false" outlineLevel="0" collapsed="false">
      <c r="D627" s="1" t="n">
        <f aca="true">RAND()</f>
        <v>0.969216899229549</v>
      </c>
      <c r="E627" s="1" t="n">
        <f aca="false">IF(D627&lt;$C$1,0,IF(D627&lt;$C$2,1,2))</f>
        <v>2</v>
      </c>
    </row>
    <row r="628" customFormat="false" ht="13.2" hidden="false" customHeight="false" outlineLevel="0" collapsed="false">
      <c r="D628" s="1" t="n">
        <f aca="true">RAND()</f>
        <v>0.198060935236064</v>
      </c>
      <c r="E628" s="1" t="n">
        <f aca="false">IF(D628&lt;$C$1,0,IF(D628&lt;$C$2,1,2))</f>
        <v>1</v>
      </c>
    </row>
    <row r="629" customFormat="false" ht="13.2" hidden="false" customHeight="false" outlineLevel="0" collapsed="false">
      <c r="D629" s="1" t="n">
        <f aca="true">RAND()</f>
        <v>0.599923811770799</v>
      </c>
      <c r="E629" s="1" t="n">
        <f aca="false">IF(D629&lt;$C$1,0,IF(D629&lt;$C$2,1,2))</f>
        <v>2</v>
      </c>
    </row>
    <row r="630" customFormat="false" ht="13.2" hidden="false" customHeight="false" outlineLevel="0" collapsed="false">
      <c r="D630" s="1" t="n">
        <f aca="true">RAND()</f>
        <v>0.429135647412499</v>
      </c>
      <c r="E630" s="1" t="n">
        <f aca="false">IF(D630&lt;$C$1,0,IF(D630&lt;$C$2,1,2))</f>
        <v>2</v>
      </c>
    </row>
    <row r="631" customFormat="false" ht="13.2" hidden="false" customHeight="false" outlineLevel="0" collapsed="false">
      <c r="D631" s="1" t="n">
        <f aca="true">RAND()</f>
        <v>0.0532303516946122</v>
      </c>
      <c r="E631" s="1" t="n">
        <f aca="false">IF(D631&lt;$C$1,0,IF(D631&lt;$C$2,1,2))</f>
        <v>0</v>
      </c>
    </row>
    <row r="632" customFormat="false" ht="13.2" hidden="false" customHeight="false" outlineLevel="0" collapsed="false">
      <c r="D632" s="1" t="n">
        <f aca="true">RAND()</f>
        <v>0.528837132588185</v>
      </c>
      <c r="E632" s="1" t="n">
        <f aca="false">IF(D632&lt;$C$1,0,IF(D632&lt;$C$2,1,2))</f>
        <v>2</v>
      </c>
    </row>
    <row r="633" customFormat="false" ht="13.2" hidden="false" customHeight="false" outlineLevel="0" collapsed="false">
      <c r="D633" s="1" t="n">
        <f aca="true">RAND()</f>
        <v>0.350586742527409</v>
      </c>
      <c r="E633" s="1" t="n">
        <f aca="false">IF(D633&lt;$C$1,0,IF(D633&lt;$C$2,1,2))</f>
        <v>1</v>
      </c>
    </row>
    <row r="634" customFormat="false" ht="13.2" hidden="false" customHeight="false" outlineLevel="0" collapsed="false">
      <c r="D634" s="1" t="n">
        <f aca="true">RAND()</f>
        <v>0.320683881901101</v>
      </c>
      <c r="E634" s="1" t="n">
        <f aca="false">IF(D634&lt;$C$1,0,IF(D634&lt;$C$2,1,2))</f>
        <v>1</v>
      </c>
    </row>
    <row r="635" customFormat="false" ht="13.2" hidden="false" customHeight="false" outlineLevel="0" collapsed="false">
      <c r="D635" s="1" t="n">
        <f aca="true">RAND()</f>
        <v>0.870406976728399</v>
      </c>
      <c r="E635" s="1" t="n">
        <f aca="false">IF(D635&lt;$C$1,0,IF(D635&lt;$C$2,1,2))</f>
        <v>2</v>
      </c>
    </row>
    <row r="636" customFormat="false" ht="13.2" hidden="false" customHeight="false" outlineLevel="0" collapsed="false">
      <c r="D636" s="1" t="n">
        <f aca="true">RAND()</f>
        <v>0.797733337080066</v>
      </c>
      <c r="E636" s="1" t="n">
        <f aca="false">IF(D636&lt;$C$1,0,IF(D636&lt;$C$2,1,2))</f>
        <v>2</v>
      </c>
    </row>
    <row r="637" customFormat="false" ht="13.2" hidden="false" customHeight="false" outlineLevel="0" collapsed="false">
      <c r="D637" s="1" t="n">
        <f aca="true">RAND()</f>
        <v>0.431494228393701</v>
      </c>
      <c r="E637" s="1" t="n">
        <f aca="false">IF(D637&lt;$C$1,0,IF(D637&lt;$C$2,1,2))</f>
        <v>2</v>
      </c>
    </row>
    <row r="638" customFormat="false" ht="13.2" hidden="false" customHeight="false" outlineLevel="0" collapsed="false">
      <c r="D638" s="1" t="n">
        <f aca="true">RAND()</f>
        <v>0.35337115100294</v>
      </c>
      <c r="E638" s="1" t="n">
        <f aca="false">IF(D638&lt;$C$1,0,IF(D638&lt;$C$2,1,2))</f>
        <v>1</v>
      </c>
    </row>
    <row r="639" customFormat="false" ht="13.2" hidden="false" customHeight="false" outlineLevel="0" collapsed="false">
      <c r="D639" s="1" t="n">
        <f aca="true">RAND()</f>
        <v>0.952284918336775</v>
      </c>
      <c r="E639" s="1" t="n">
        <f aca="false">IF(D639&lt;$C$1,0,IF(D639&lt;$C$2,1,2))</f>
        <v>2</v>
      </c>
    </row>
    <row r="640" customFormat="false" ht="13.2" hidden="false" customHeight="false" outlineLevel="0" collapsed="false">
      <c r="D640" s="1" t="n">
        <f aca="true">RAND()</f>
        <v>0.690503212764588</v>
      </c>
      <c r="E640" s="1" t="n">
        <f aca="false">IF(D640&lt;$C$1,0,IF(D640&lt;$C$2,1,2))</f>
        <v>2</v>
      </c>
    </row>
    <row r="641" customFormat="false" ht="13.2" hidden="false" customHeight="false" outlineLevel="0" collapsed="false">
      <c r="D641" s="1" t="n">
        <f aca="true">RAND()</f>
        <v>0.00824534258117398</v>
      </c>
      <c r="E641" s="1" t="n">
        <f aca="false">IF(D641&lt;$C$1,0,IF(D641&lt;$C$2,1,2))</f>
        <v>0</v>
      </c>
    </row>
    <row r="642" customFormat="false" ht="13.2" hidden="false" customHeight="false" outlineLevel="0" collapsed="false">
      <c r="D642" s="1" t="n">
        <f aca="true">RAND()</f>
        <v>0.419135275108794</v>
      </c>
      <c r="E642" s="1" t="n">
        <f aca="false">IF(D642&lt;$C$1,0,IF(D642&lt;$C$2,1,2))</f>
        <v>2</v>
      </c>
    </row>
    <row r="643" customFormat="false" ht="13.2" hidden="false" customHeight="false" outlineLevel="0" collapsed="false">
      <c r="D643" s="1" t="n">
        <f aca="true">RAND()</f>
        <v>0.372948628132727</v>
      </c>
      <c r="E643" s="1" t="n">
        <f aca="false">IF(D643&lt;$C$1,0,IF(D643&lt;$C$2,1,2))</f>
        <v>1</v>
      </c>
    </row>
    <row r="644" customFormat="false" ht="13.2" hidden="false" customHeight="false" outlineLevel="0" collapsed="false">
      <c r="D644" s="1" t="n">
        <f aca="true">RAND()</f>
        <v>0.380544313897736</v>
      </c>
      <c r="E644" s="1" t="n">
        <f aca="false">IF(D644&lt;$C$1,0,IF(D644&lt;$C$2,1,2))</f>
        <v>1</v>
      </c>
    </row>
    <row r="645" customFormat="false" ht="13.2" hidden="false" customHeight="false" outlineLevel="0" collapsed="false">
      <c r="D645" s="1" t="n">
        <f aca="true">RAND()</f>
        <v>0.40422031491924</v>
      </c>
      <c r="E645" s="1" t="n">
        <f aca="false">IF(D645&lt;$C$1,0,IF(D645&lt;$C$2,1,2))</f>
        <v>2</v>
      </c>
    </row>
    <row r="646" customFormat="false" ht="13.2" hidden="false" customHeight="false" outlineLevel="0" collapsed="false">
      <c r="D646" s="1" t="n">
        <f aca="true">RAND()</f>
        <v>0.730024665930316</v>
      </c>
      <c r="E646" s="1" t="n">
        <f aca="false">IF(D646&lt;$C$1,0,IF(D646&lt;$C$2,1,2))</f>
        <v>2</v>
      </c>
    </row>
    <row r="647" customFormat="false" ht="13.2" hidden="false" customHeight="false" outlineLevel="0" collapsed="false">
      <c r="D647" s="1" t="n">
        <f aca="true">RAND()</f>
        <v>0.995542154512462</v>
      </c>
      <c r="E647" s="1" t="n">
        <f aca="false">IF(D647&lt;$C$1,0,IF(D647&lt;$C$2,1,2))</f>
        <v>2</v>
      </c>
    </row>
    <row r="648" customFormat="false" ht="13.2" hidden="false" customHeight="false" outlineLevel="0" collapsed="false">
      <c r="D648" s="1" t="n">
        <f aca="true">RAND()</f>
        <v>0.920447541313347</v>
      </c>
      <c r="E648" s="1" t="n">
        <f aca="false">IF(D648&lt;$C$1,0,IF(D648&lt;$C$2,1,2))</f>
        <v>2</v>
      </c>
    </row>
    <row r="649" customFormat="false" ht="13.2" hidden="false" customHeight="false" outlineLevel="0" collapsed="false">
      <c r="D649" s="1" t="n">
        <f aca="true">RAND()</f>
        <v>0.958691938326972</v>
      </c>
      <c r="E649" s="1" t="n">
        <f aca="false">IF(D649&lt;$C$1,0,IF(D649&lt;$C$2,1,2))</f>
        <v>2</v>
      </c>
    </row>
    <row r="650" customFormat="false" ht="13.2" hidden="false" customHeight="false" outlineLevel="0" collapsed="false">
      <c r="D650" s="1" t="n">
        <f aca="true">RAND()</f>
        <v>0.377679116257919</v>
      </c>
      <c r="E650" s="1" t="n">
        <f aca="false">IF(D650&lt;$C$1,0,IF(D650&lt;$C$2,1,2))</f>
        <v>1</v>
      </c>
    </row>
    <row r="651" customFormat="false" ht="13.2" hidden="false" customHeight="false" outlineLevel="0" collapsed="false">
      <c r="D651" s="1" t="n">
        <f aca="true">RAND()</f>
        <v>0.613848576957144</v>
      </c>
      <c r="E651" s="1" t="n">
        <f aca="false">IF(D651&lt;$C$1,0,IF(D651&lt;$C$2,1,2))</f>
        <v>2</v>
      </c>
    </row>
    <row r="652" customFormat="false" ht="13.2" hidden="false" customHeight="false" outlineLevel="0" collapsed="false">
      <c r="D652" s="1" t="n">
        <f aca="true">RAND()</f>
        <v>0.423034207354325</v>
      </c>
      <c r="E652" s="1" t="n">
        <f aca="false">IF(D652&lt;$C$1,0,IF(D652&lt;$C$2,1,2))</f>
        <v>2</v>
      </c>
    </row>
    <row r="653" customFormat="false" ht="13.2" hidden="false" customHeight="false" outlineLevel="0" collapsed="false">
      <c r="D653" s="1" t="n">
        <f aca="true">RAND()</f>
        <v>0.182546795041801</v>
      </c>
      <c r="E653" s="1" t="n">
        <f aca="false">IF(D653&lt;$C$1,0,IF(D653&lt;$C$2,1,2))</f>
        <v>1</v>
      </c>
    </row>
    <row r="654" customFormat="false" ht="13.2" hidden="false" customHeight="false" outlineLevel="0" collapsed="false">
      <c r="D654" s="1" t="n">
        <f aca="true">RAND()</f>
        <v>0.143503071707339</v>
      </c>
      <c r="E654" s="1" t="n">
        <f aca="false">IF(D654&lt;$C$1,0,IF(D654&lt;$C$2,1,2))</f>
        <v>1</v>
      </c>
    </row>
    <row r="655" customFormat="false" ht="13.2" hidden="false" customHeight="false" outlineLevel="0" collapsed="false">
      <c r="D655" s="1" t="n">
        <f aca="true">RAND()</f>
        <v>0.134309056689003</v>
      </c>
      <c r="E655" s="1" t="n">
        <f aca="false">IF(D655&lt;$C$1,0,IF(D655&lt;$C$2,1,2))</f>
        <v>1</v>
      </c>
    </row>
    <row r="656" customFormat="false" ht="13.2" hidden="false" customHeight="false" outlineLevel="0" collapsed="false">
      <c r="D656" s="1" t="n">
        <f aca="true">RAND()</f>
        <v>0.301431368699188</v>
      </c>
      <c r="E656" s="1" t="n">
        <f aca="false">IF(D656&lt;$C$1,0,IF(D656&lt;$C$2,1,2))</f>
        <v>1</v>
      </c>
    </row>
    <row r="657" customFormat="false" ht="13.2" hidden="false" customHeight="false" outlineLevel="0" collapsed="false">
      <c r="D657" s="1" t="n">
        <f aca="true">RAND()</f>
        <v>0.812399784835617</v>
      </c>
      <c r="E657" s="1" t="n">
        <f aca="false">IF(D657&lt;$C$1,0,IF(D657&lt;$C$2,1,2))</f>
        <v>2</v>
      </c>
    </row>
    <row r="658" customFormat="false" ht="13.2" hidden="false" customHeight="false" outlineLevel="0" collapsed="false">
      <c r="D658" s="1" t="n">
        <f aca="true">RAND()</f>
        <v>0.938467923182122</v>
      </c>
      <c r="E658" s="1" t="n">
        <f aca="false">IF(D658&lt;$C$1,0,IF(D658&lt;$C$2,1,2))</f>
        <v>2</v>
      </c>
    </row>
    <row r="659" customFormat="false" ht="13.2" hidden="false" customHeight="false" outlineLevel="0" collapsed="false">
      <c r="D659" s="1" t="n">
        <f aca="true">RAND()</f>
        <v>0.00659769558057611</v>
      </c>
      <c r="E659" s="1" t="n">
        <f aca="false">IF(D659&lt;$C$1,0,IF(D659&lt;$C$2,1,2))</f>
        <v>0</v>
      </c>
    </row>
    <row r="660" customFormat="false" ht="13.2" hidden="false" customHeight="false" outlineLevel="0" collapsed="false">
      <c r="D660" s="1" t="n">
        <f aca="true">RAND()</f>
        <v>0.712862990763259</v>
      </c>
      <c r="E660" s="1" t="n">
        <f aca="false">IF(D660&lt;$C$1,0,IF(D660&lt;$C$2,1,2))</f>
        <v>2</v>
      </c>
    </row>
    <row r="661" customFormat="false" ht="13.2" hidden="false" customHeight="false" outlineLevel="0" collapsed="false">
      <c r="D661" s="1" t="n">
        <f aca="true">RAND()</f>
        <v>0.513397207965983</v>
      </c>
      <c r="E661" s="1" t="n">
        <f aca="false">IF(D661&lt;$C$1,0,IF(D661&lt;$C$2,1,2))</f>
        <v>2</v>
      </c>
    </row>
    <row r="662" customFormat="false" ht="13.2" hidden="false" customHeight="false" outlineLevel="0" collapsed="false">
      <c r="D662" s="1" t="n">
        <f aca="true">RAND()</f>
        <v>0.388592091296664</v>
      </c>
      <c r="E662" s="1" t="n">
        <f aca="false">IF(D662&lt;$C$1,0,IF(D662&lt;$C$2,1,2))</f>
        <v>1</v>
      </c>
    </row>
    <row r="663" customFormat="false" ht="13.2" hidden="false" customHeight="false" outlineLevel="0" collapsed="false">
      <c r="D663" s="1" t="n">
        <f aca="true">RAND()</f>
        <v>0.162093327536561</v>
      </c>
      <c r="E663" s="1" t="n">
        <f aca="false">IF(D663&lt;$C$1,0,IF(D663&lt;$C$2,1,2))</f>
        <v>1</v>
      </c>
    </row>
    <row r="664" customFormat="false" ht="13.2" hidden="false" customHeight="false" outlineLevel="0" collapsed="false">
      <c r="D664" s="1" t="n">
        <f aca="true">RAND()</f>
        <v>0.770945488807567</v>
      </c>
      <c r="E664" s="1" t="n">
        <f aca="false">IF(D664&lt;$C$1,0,IF(D664&lt;$C$2,1,2))</f>
        <v>2</v>
      </c>
    </row>
    <row r="665" customFormat="false" ht="13.2" hidden="false" customHeight="false" outlineLevel="0" collapsed="false">
      <c r="D665" s="1" t="n">
        <f aca="true">RAND()</f>
        <v>0.227056824801633</v>
      </c>
      <c r="E665" s="1" t="n">
        <f aca="false">IF(D665&lt;$C$1,0,IF(D665&lt;$C$2,1,2))</f>
        <v>1</v>
      </c>
    </row>
    <row r="666" customFormat="false" ht="13.2" hidden="false" customHeight="false" outlineLevel="0" collapsed="false">
      <c r="D666" s="1" t="n">
        <f aca="true">RAND()</f>
        <v>0.104994263695216</v>
      </c>
      <c r="E666" s="1" t="n">
        <f aca="false">IF(D666&lt;$C$1,0,IF(D666&lt;$C$2,1,2))</f>
        <v>1</v>
      </c>
    </row>
    <row r="667" customFormat="false" ht="13.2" hidden="false" customHeight="false" outlineLevel="0" collapsed="false">
      <c r="D667" s="1" t="n">
        <f aca="true">RAND()</f>
        <v>0.973275124674003</v>
      </c>
      <c r="E667" s="1" t="n">
        <f aca="false">IF(D667&lt;$C$1,0,IF(D667&lt;$C$2,1,2))</f>
        <v>2</v>
      </c>
    </row>
    <row r="668" customFormat="false" ht="13.2" hidden="false" customHeight="false" outlineLevel="0" collapsed="false">
      <c r="D668" s="1" t="n">
        <f aca="true">RAND()</f>
        <v>0.797812492162717</v>
      </c>
      <c r="E668" s="1" t="n">
        <f aca="false">IF(D668&lt;$C$1,0,IF(D668&lt;$C$2,1,2))</f>
        <v>2</v>
      </c>
    </row>
    <row r="669" customFormat="false" ht="13.2" hidden="false" customHeight="false" outlineLevel="0" collapsed="false">
      <c r="D669" s="1" t="n">
        <f aca="true">RAND()</f>
        <v>0.899170115838994</v>
      </c>
      <c r="E669" s="1" t="n">
        <f aca="false">IF(D669&lt;$C$1,0,IF(D669&lt;$C$2,1,2))</f>
        <v>2</v>
      </c>
    </row>
    <row r="670" customFormat="false" ht="13.2" hidden="false" customHeight="false" outlineLevel="0" collapsed="false">
      <c r="D670" s="1" t="n">
        <f aca="true">RAND()</f>
        <v>0.842604760803434</v>
      </c>
      <c r="E670" s="1" t="n">
        <f aca="false">IF(D670&lt;$C$1,0,IF(D670&lt;$C$2,1,2))</f>
        <v>2</v>
      </c>
    </row>
    <row r="671" customFormat="false" ht="13.2" hidden="false" customHeight="false" outlineLevel="0" collapsed="false">
      <c r="D671" s="1" t="n">
        <f aca="true">RAND()</f>
        <v>0.432503260274005</v>
      </c>
      <c r="E671" s="1" t="n">
        <f aca="false">IF(D671&lt;$C$1,0,IF(D671&lt;$C$2,1,2))</f>
        <v>2</v>
      </c>
    </row>
    <row r="672" customFormat="false" ht="13.2" hidden="false" customHeight="false" outlineLevel="0" collapsed="false">
      <c r="D672" s="1" t="n">
        <f aca="true">RAND()</f>
        <v>0.846336621714015</v>
      </c>
      <c r="E672" s="1" t="n">
        <f aca="false">IF(D672&lt;$C$1,0,IF(D672&lt;$C$2,1,2))</f>
        <v>2</v>
      </c>
    </row>
    <row r="673" customFormat="false" ht="13.2" hidden="false" customHeight="false" outlineLevel="0" collapsed="false">
      <c r="D673" s="1" t="n">
        <f aca="true">RAND()</f>
        <v>0.705697158283242</v>
      </c>
      <c r="E673" s="1" t="n">
        <f aca="false">IF(D673&lt;$C$1,0,IF(D673&lt;$C$2,1,2))</f>
        <v>2</v>
      </c>
    </row>
    <row r="674" customFormat="false" ht="13.2" hidden="false" customHeight="false" outlineLevel="0" collapsed="false">
      <c r="D674" s="1" t="n">
        <f aca="true">RAND()</f>
        <v>0.572372046902417</v>
      </c>
      <c r="E674" s="1" t="n">
        <f aca="false">IF(D674&lt;$C$1,0,IF(D674&lt;$C$2,1,2))</f>
        <v>2</v>
      </c>
    </row>
    <row r="675" customFormat="false" ht="13.2" hidden="false" customHeight="false" outlineLevel="0" collapsed="false">
      <c r="D675" s="1" t="n">
        <f aca="true">RAND()</f>
        <v>0.93792803688587</v>
      </c>
      <c r="E675" s="1" t="n">
        <f aca="false">IF(D675&lt;$C$1,0,IF(D675&lt;$C$2,1,2))</f>
        <v>2</v>
      </c>
    </row>
    <row r="676" customFormat="false" ht="13.2" hidden="false" customHeight="false" outlineLevel="0" collapsed="false">
      <c r="D676" s="1" t="n">
        <f aca="true">RAND()</f>
        <v>0.450445431611922</v>
      </c>
      <c r="E676" s="1" t="n">
        <f aca="false">IF(D676&lt;$C$1,0,IF(D676&lt;$C$2,1,2))</f>
        <v>2</v>
      </c>
    </row>
    <row r="677" customFormat="false" ht="13.2" hidden="false" customHeight="false" outlineLevel="0" collapsed="false">
      <c r="D677" s="1" t="n">
        <f aca="true">RAND()</f>
        <v>0.700846184395175</v>
      </c>
      <c r="E677" s="1" t="n">
        <f aca="false">IF(D677&lt;$C$1,0,IF(D677&lt;$C$2,1,2))</f>
        <v>2</v>
      </c>
    </row>
    <row r="678" customFormat="false" ht="13.2" hidden="false" customHeight="false" outlineLevel="0" collapsed="false">
      <c r="D678" s="1" t="n">
        <f aca="true">RAND()</f>
        <v>0.494997152994462</v>
      </c>
      <c r="E678" s="1" t="n">
        <f aca="false">IF(D678&lt;$C$1,0,IF(D678&lt;$C$2,1,2))</f>
        <v>2</v>
      </c>
    </row>
    <row r="679" customFormat="false" ht="13.2" hidden="false" customHeight="false" outlineLevel="0" collapsed="false">
      <c r="D679" s="1" t="n">
        <f aca="true">RAND()</f>
        <v>0.266440109767856</v>
      </c>
      <c r="E679" s="1" t="n">
        <f aca="false">IF(D679&lt;$C$1,0,IF(D679&lt;$C$2,1,2))</f>
        <v>1</v>
      </c>
    </row>
    <row r="680" customFormat="false" ht="13.2" hidden="false" customHeight="false" outlineLevel="0" collapsed="false">
      <c r="D680" s="1" t="n">
        <f aca="true">RAND()</f>
        <v>0.459288453408578</v>
      </c>
      <c r="E680" s="1" t="n">
        <f aca="false">IF(D680&lt;$C$1,0,IF(D680&lt;$C$2,1,2))</f>
        <v>2</v>
      </c>
    </row>
    <row r="681" customFormat="false" ht="13.2" hidden="false" customHeight="false" outlineLevel="0" collapsed="false">
      <c r="D681" s="1" t="n">
        <f aca="true">RAND()</f>
        <v>0.798781909996171</v>
      </c>
      <c r="E681" s="1" t="n">
        <f aca="false">IF(D681&lt;$C$1,0,IF(D681&lt;$C$2,1,2))</f>
        <v>2</v>
      </c>
    </row>
    <row r="682" customFormat="false" ht="13.2" hidden="false" customHeight="false" outlineLevel="0" collapsed="false">
      <c r="D682" s="1" t="n">
        <f aca="true">RAND()</f>
        <v>0.232657721650615</v>
      </c>
      <c r="E682" s="1" t="n">
        <f aca="false">IF(D682&lt;$C$1,0,IF(D682&lt;$C$2,1,2))</f>
        <v>1</v>
      </c>
    </row>
    <row r="683" customFormat="false" ht="13.2" hidden="false" customHeight="false" outlineLevel="0" collapsed="false">
      <c r="D683" s="1" t="n">
        <f aca="true">RAND()</f>
        <v>0.14222674809627</v>
      </c>
      <c r="E683" s="1" t="n">
        <f aca="false">IF(D683&lt;$C$1,0,IF(D683&lt;$C$2,1,2))</f>
        <v>1</v>
      </c>
    </row>
    <row r="684" customFormat="false" ht="13.2" hidden="false" customHeight="false" outlineLevel="0" collapsed="false">
      <c r="D684" s="1" t="n">
        <f aca="true">RAND()</f>
        <v>0.773130757967133</v>
      </c>
      <c r="E684" s="1" t="n">
        <f aca="false">IF(D684&lt;$C$1,0,IF(D684&lt;$C$2,1,2))</f>
        <v>2</v>
      </c>
    </row>
    <row r="685" customFormat="false" ht="13.2" hidden="false" customHeight="false" outlineLevel="0" collapsed="false">
      <c r="D685" s="1" t="n">
        <f aca="true">RAND()</f>
        <v>0.462713081333311</v>
      </c>
      <c r="E685" s="1" t="n">
        <f aca="false">IF(D685&lt;$C$1,0,IF(D685&lt;$C$2,1,2))</f>
        <v>2</v>
      </c>
    </row>
    <row r="686" customFormat="false" ht="13.2" hidden="false" customHeight="false" outlineLevel="0" collapsed="false">
      <c r="D686" s="1" t="n">
        <f aca="true">RAND()</f>
        <v>0.0265455838517322</v>
      </c>
      <c r="E686" s="1" t="n">
        <f aca="false">IF(D686&lt;$C$1,0,IF(D686&lt;$C$2,1,2))</f>
        <v>0</v>
      </c>
    </row>
    <row r="687" customFormat="false" ht="13.2" hidden="false" customHeight="false" outlineLevel="0" collapsed="false">
      <c r="D687" s="1" t="n">
        <f aca="true">RAND()</f>
        <v>0.265686981624777</v>
      </c>
      <c r="E687" s="1" t="n">
        <f aca="false">IF(D687&lt;$C$1,0,IF(D687&lt;$C$2,1,2))</f>
        <v>1</v>
      </c>
    </row>
    <row r="688" customFormat="false" ht="13.2" hidden="false" customHeight="false" outlineLevel="0" collapsed="false">
      <c r="D688" s="1" t="n">
        <f aca="true">RAND()</f>
        <v>0.525016336515132</v>
      </c>
      <c r="E688" s="1" t="n">
        <f aca="false">IF(D688&lt;$C$1,0,IF(D688&lt;$C$2,1,2))</f>
        <v>2</v>
      </c>
    </row>
    <row r="689" customFormat="false" ht="13.2" hidden="false" customHeight="false" outlineLevel="0" collapsed="false">
      <c r="D689" s="1" t="n">
        <f aca="true">RAND()</f>
        <v>0.537016337079677</v>
      </c>
      <c r="E689" s="1" t="n">
        <f aca="false">IF(D689&lt;$C$1,0,IF(D689&lt;$C$2,1,2))</f>
        <v>2</v>
      </c>
    </row>
    <row r="690" customFormat="false" ht="13.2" hidden="false" customHeight="false" outlineLevel="0" collapsed="false">
      <c r="D690" s="1" t="n">
        <f aca="true">RAND()</f>
        <v>0.466032028315569</v>
      </c>
      <c r="E690" s="1" t="n">
        <f aca="false">IF(D690&lt;$C$1,0,IF(D690&lt;$C$2,1,2))</f>
        <v>2</v>
      </c>
    </row>
    <row r="691" customFormat="false" ht="13.2" hidden="false" customHeight="false" outlineLevel="0" collapsed="false">
      <c r="D691" s="1" t="n">
        <f aca="true">RAND()</f>
        <v>0.565238192041724</v>
      </c>
      <c r="E691" s="1" t="n">
        <f aca="false">IF(D691&lt;$C$1,0,IF(D691&lt;$C$2,1,2))</f>
        <v>2</v>
      </c>
    </row>
    <row r="692" customFormat="false" ht="13.2" hidden="false" customHeight="false" outlineLevel="0" collapsed="false">
      <c r="D692" s="1" t="n">
        <f aca="true">RAND()</f>
        <v>0.86722388101877</v>
      </c>
      <c r="E692" s="1" t="n">
        <f aca="false">IF(D692&lt;$C$1,0,IF(D692&lt;$C$2,1,2))</f>
        <v>2</v>
      </c>
    </row>
    <row r="693" customFormat="false" ht="13.2" hidden="false" customHeight="false" outlineLevel="0" collapsed="false">
      <c r="D693" s="1" t="n">
        <f aca="true">RAND()</f>
        <v>0.549631277505469</v>
      </c>
      <c r="E693" s="1" t="n">
        <f aca="false">IF(D693&lt;$C$1,0,IF(D693&lt;$C$2,1,2))</f>
        <v>2</v>
      </c>
    </row>
    <row r="694" customFormat="false" ht="13.2" hidden="false" customHeight="false" outlineLevel="0" collapsed="false">
      <c r="D694" s="1" t="n">
        <f aca="true">RAND()</f>
        <v>0.0165453117268774</v>
      </c>
      <c r="E694" s="1" t="n">
        <f aca="false">IF(D694&lt;$C$1,0,IF(D694&lt;$C$2,1,2))</f>
        <v>0</v>
      </c>
    </row>
    <row r="695" customFormat="false" ht="13.2" hidden="false" customHeight="false" outlineLevel="0" collapsed="false">
      <c r="D695" s="1" t="n">
        <f aca="true">RAND()</f>
        <v>0.387977795136557</v>
      </c>
      <c r="E695" s="1" t="n">
        <f aca="false">IF(D695&lt;$C$1,0,IF(D695&lt;$C$2,1,2))</f>
        <v>1</v>
      </c>
    </row>
    <row r="696" customFormat="false" ht="13.2" hidden="false" customHeight="false" outlineLevel="0" collapsed="false">
      <c r="D696" s="1" t="n">
        <f aca="true">RAND()</f>
        <v>0.234082025182078</v>
      </c>
      <c r="E696" s="1" t="n">
        <f aca="false">IF(D696&lt;$C$1,0,IF(D696&lt;$C$2,1,2))</f>
        <v>1</v>
      </c>
    </row>
    <row r="697" customFormat="false" ht="13.2" hidden="false" customHeight="false" outlineLevel="0" collapsed="false">
      <c r="D697" s="1" t="n">
        <f aca="true">RAND()</f>
        <v>0.0991021616085826</v>
      </c>
      <c r="E697" s="1" t="n">
        <f aca="false">IF(D697&lt;$C$1,0,IF(D697&lt;$C$2,1,2))</f>
        <v>0</v>
      </c>
    </row>
    <row r="698" customFormat="false" ht="13.2" hidden="false" customHeight="false" outlineLevel="0" collapsed="false">
      <c r="D698" s="1" t="n">
        <f aca="true">RAND()</f>
        <v>0.721526162046811</v>
      </c>
      <c r="E698" s="1" t="n">
        <f aca="false">IF(D698&lt;$C$1,0,IF(D698&lt;$C$2,1,2))</f>
        <v>2</v>
      </c>
    </row>
    <row r="699" customFormat="false" ht="13.2" hidden="false" customHeight="false" outlineLevel="0" collapsed="false">
      <c r="D699" s="1" t="n">
        <f aca="true">RAND()</f>
        <v>0.163384078779913</v>
      </c>
      <c r="E699" s="1" t="n">
        <f aca="false">IF(D699&lt;$C$1,0,IF(D699&lt;$C$2,1,2))</f>
        <v>1</v>
      </c>
    </row>
    <row r="700" customFormat="false" ht="13.2" hidden="false" customHeight="false" outlineLevel="0" collapsed="false">
      <c r="D700" s="1" t="n">
        <f aca="true">RAND()</f>
        <v>0.639859341412145</v>
      </c>
      <c r="E700" s="1" t="n">
        <f aca="false">IF(D700&lt;$C$1,0,IF(D700&lt;$C$2,1,2))</f>
        <v>2</v>
      </c>
    </row>
    <row r="701" customFormat="false" ht="13.2" hidden="false" customHeight="false" outlineLevel="0" collapsed="false">
      <c r="D701" s="1" t="n">
        <f aca="true">RAND()</f>
        <v>0.0186290276909609</v>
      </c>
      <c r="E701" s="1" t="n">
        <f aca="false">IF(D701&lt;$C$1,0,IF(D701&lt;$C$2,1,2))</f>
        <v>0</v>
      </c>
    </row>
    <row r="702" customFormat="false" ht="13.2" hidden="false" customHeight="false" outlineLevel="0" collapsed="false">
      <c r="D702" s="1" t="n">
        <f aca="true">RAND()</f>
        <v>0.647074489175442</v>
      </c>
      <c r="E702" s="1" t="n">
        <f aca="false">IF(D702&lt;$C$1,0,IF(D702&lt;$C$2,1,2))</f>
        <v>2</v>
      </c>
    </row>
    <row r="703" customFormat="false" ht="13.2" hidden="false" customHeight="false" outlineLevel="0" collapsed="false">
      <c r="D703" s="1" t="n">
        <f aca="true">RAND()</f>
        <v>0.94931270525628</v>
      </c>
      <c r="E703" s="1" t="n">
        <f aca="false">IF(D703&lt;$C$1,0,IF(D703&lt;$C$2,1,2))</f>
        <v>2</v>
      </c>
    </row>
    <row r="704" customFormat="false" ht="13.2" hidden="false" customHeight="false" outlineLevel="0" collapsed="false">
      <c r="D704" s="1" t="n">
        <f aca="true">RAND()</f>
        <v>0.296345505221375</v>
      </c>
      <c r="E704" s="1" t="n">
        <f aca="false">IF(D704&lt;$C$1,0,IF(D704&lt;$C$2,1,2))</f>
        <v>1</v>
      </c>
    </row>
    <row r="705" customFormat="false" ht="13.2" hidden="false" customHeight="false" outlineLevel="0" collapsed="false">
      <c r="D705" s="1" t="n">
        <f aca="true">RAND()</f>
        <v>0.316138222106266</v>
      </c>
      <c r="E705" s="1" t="n">
        <f aca="false">IF(D705&lt;$C$1,0,IF(D705&lt;$C$2,1,2))</f>
        <v>1</v>
      </c>
    </row>
    <row r="706" customFormat="false" ht="13.2" hidden="false" customHeight="false" outlineLevel="0" collapsed="false">
      <c r="D706" s="1" t="n">
        <f aca="true">RAND()</f>
        <v>0.566356582697196</v>
      </c>
      <c r="E706" s="1" t="n">
        <f aca="false">IF(D706&lt;$C$1,0,IF(D706&lt;$C$2,1,2))</f>
        <v>2</v>
      </c>
    </row>
    <row r="707" customFormat="false" ht="13.2" hidden="false" customHeight="false" outlineLevel="0" collapsed="false">
      <c r="D707" s="1" t="n">
        <f aca="true">RAND()</f>
        <v>0.177116040583443</v>
      </c>
      <c r="E707" s="1" t="n">
        <f aca="false">IF(D707&lt;$C$1,0,IF(D707&lt;$C$2,1,2))</f>
        <v>1</v>
      </c>
    </row>
    <row r="708" customFormat="false" ht="13.2" hidden="false" customHeight="false" outlineLevel="0" collapsed="false">
      <c r="D708" s="1" t="n">
        <f aca="true">RAND()</f>
        <v>0.461942731607165</v>
      </c>
      <c r="E708" s="1" t="n">
        <f aca="false">IF(D708&lt;$C$1,0,IF(D708&lt;$C$2,1,2))</f>
        <v>2</v>
      </c>
    </row>
    <row r="709" customFormat="false" ht="13.2" hidden="false" customHeight="false" outlineLevel="0" collapsed="false">
      <c r="D709" s="1" t="n">
        <f aca="true">RAND()</f>
        <v>0.250521294360826</v>
      </c>
      <c r="E709" s="1" t="n">
        <f aca="false">IF(D709&lt;$C$1,0,IF(D709&lt;$C$2,1,2))</f>
        <v>1</v>
      </c>
    </row>
    <row r="710" customFormat="false" ht="13.2" hidden="false" customHeight="false" outlineLevel="0" collapsed="false">
      <c r="D710" s="1" t="n">
        <f aca="true">RAND()</f>
        <v>0.0886676481967962</v>
      </c>
      <c r="E710" s="1" t="n">
        <f aca="false">IF(D710&lt;$C$1,0,IF(D710&lt;$C$2,1,2))</f>
        <v>0</v>
      </c>
    </row>
    <row r="711" customFormat="false" ht="13.2" hidden="false" customHeight="false" outlineLevel="0" collapsed="false">
      <c r="D711" s="1" t="n">
        <f aca="true">RAND()</f>
        <v>0.475971938674551</v>
      </c>
      <c r="E711" s="1" t="n">
        <f aca="false">IF(D711&lt;$C$1,0,IF(D711&lt;$C$2,1,2))</f>
        <v>2</v>
      </c>
    </row>
    <row r="712" customFormat="false" ht="13.2" hidden="false" customHeight="false" outlineLevel="0" collapsed="false">
      <c r="D712" s="1" t="n">
        <f aca="true">RAND()</f>
        <v>0.0378883937738861</v>
      </c>
      <c r="E712" s="1" t="n">
        <f aca="false">IF(D712&lt;$C$1,0,IF(D712&lt;$C$2,1,2))</f>
        <v>0</v>
      </c>
    </row>
    <row r="713" customFormat="false" ht="13.2" hidden="false" customHeight="false" outlineLevel="0" collapsed="false">
      <c r="D713" s="1" t="n">
        <f aca="true">RAND()</f>
        <v>0.595491299791835</v>
      </c>
      <c r="E713" s="1" t="n">
        <f aca="false">IF(D713&lt;$C$1,0,IF(D713&lt;$C$2,1,2))</f>
        <v>2</v>
      </c>
    </row>
    <row r="714" customFormat="false" ht="13.2" hidden="false" customHeight="false" outlineLevel="0" collapsed="false">
      <c r="D714" s="1" t="n">
        <f aca="true">RAND()</f>
        <v>0.339887994241964</v>
      </c>
      <c r="E714" s="1" t="n">
        <f aca="false">IF(D714&lt;$C$1,0,IF(D714&lt;$C$2,1,2))</f>
        <v>1</v>
      </c>
    </row>
    <row r="715" customFormat="false" ht="13.2" hidden="false" customHeight="false" outlineLevel="0" collapsed="false">
      <c r="D715" s="1" t="n">
        <f aca="true">RAND()</f>
        <v>0.856620829975903</v>
      </c>
      <c r="E715" s="1" t="n">
        <f aca="false">IF(D715&lt;$C$1,0,IF(D715&lt;$C$2,1,2))</f>
        <v>2</v>
      </c>
    </row>
    <row r="716" customFormat="false" ht="13.2" hidden="false" customHeight="false" outlineLevel="0" collapsed="false">
      <c r="D716" s="1" t="n">
        <f aca="true">RAND()</f>
        <v>0.884698219071447</v>
      </c>
      <c r="E716" s="1" t="n">
        <f aca="false">IF(D716&lt;$C$1,0,IF(D716&lt;$C$2,1,2))</f>
        <v>2</v>
      </c>
    </row>
    <row r="717" customFormat="false" ht="13.2" hidden="false" customHeight="false" outlineLevel="0" collapsed="false">
      <c r="D717" s="1" t="n">
        <f aca="true">RAND()</f>
        <v>0.913665544262052</v>
      </c>
      <c r="E717" s="1" t="n">
        <f aca="false">IF(D717&lt;$C$1,0,IF(D717&lt;$C$2,1,2))</f>
        <v>2</v>
      </c>
    </row>
    <row r="718" customFormat="false" ht="13.2" hidden="false" customHeight="false" outlineLevel="0" collapsed="false">
      <c r="D718" s="1" t="n">
        <f aca="true">RAND()</f>
        <v>0.191803068257366</v>
      </c>
      <c r="E718" s="1" t="n">
        <f aca="false">IF(D718&lt;$C$1,0,IF(D718&lt;$C$2,1,2))</f>
        <v>1</v>
      </c>
    </row>
    <row r="719" customFormat="false" ht="13.2" hidden="false" customHeight="false" outlineLevel="0" collapsed="false">
      <c r="D719" s="1" t="n">
        <f aca="true">RAND()</f>
        <v>0.242172939164717</v>
      </c>
      <c r="E719" s="1" t="n">
        <f aca="false">IF(D719&lt;$C$1,0,IF(D719&lt;$C$2,1,2))</f>
        <v>1</v>
      </c>
    </row>
    <row r="720" customFormat="false" ht="13.2" hidden="false" customHeight="false" outlineLevel="0" collapsed="false">
      <c r="D720" s="1" t="n">
        <f aca="true">RAND()</f>
        <v>0.464244673138267</v>
      </c>
      <c r="E720" s="1" t="n">
        <f aca="false">IF(D720&lt;$C$1,0,IF(D720&lt;$C$2,1,2))</f>
        <v>2</v>
      </c>
    </row>
    <row r="721" customFormat="false" ht="13.2" hidden="false" customHeight="false" outlineLevel="0" collapsed="false">
      <c r="D721" s="1" t="n">
        <f aca="true">RAND()</f>
        <v>0.0686730498283485</v>
      </c>
      <c r="E721" s="1" t="n">
        <f aca="false">IF(D721&lt;$C$1,0,IF(D721&lt;$C$2,1,2))</f>
        <v>0</v>
      </c>
    </row>
    <row r="722" customFormat="false" ht="13.2" hidden="false" customHeight="false" outlineLevel="0" collapsed="false">
      <c r="D722" s="1" t="n">
        <f aca="true">RAND()</f>
        <v>0.545938329932626</v>
      </c>
      <c r="E722" s="1" t="n">
        <f aca="false">IF(D722&lt;$C$1,0,IF(D722&lt;$C$2,1,2))</f>
        <v>2</v>
      </c>
    </row>
    <row r="723" customFormat="false" ht="13.2" hidden="false" customHeight="false" outlineLevel="0" collapsed="false">
      <c r="D723" s="1" t="n">
        <f aca="true">RAND()</f>
        <v>0.451721517172162</v>
      </c>
      <c r="E723" s="1" t="n">
        <f aca="false">IF(D723&lt;$C$1,0,IF(D723&lt;$C$2,1,2))</f>
        <v>2</v>
      </c>
    </row>
    <row r="724" customFormat="false" ht="13.2" hidden="false" customHeight="false" outlineLevel="0" collapsed="false">
      <c r="D724" s="1" t="n">
        <f aca="true">RAND()</f>
        <v>0.0427109456610636</v>
      </c>
      <c r="E724" s="1" t="n">
        <f aca="false">IF(D724&lt;$C$1,0,IF(D724&lt;$C$2,1,2))</f>
        <v>0</v>
      </c>
    </row>
    <row r="725" customFormat="false" ht="13.2" hidden="false" customHeight="false" outlineLevel="0" collapsed="false">
      <c r="D725" s="1" t="n">
        <f aca="true">RAND()</f>
        <v>0.915881040596252</v>
      </c>
      <c r="E725" s="1" t="n">
        <f aca="false">IF(D725&lt;$C$1,0,IF(D725&lt;$C$2,1,2))</f>
        <v>2</v>
      </c>
    </row>
    <row r="726" customFormat="false" ht="13.2" hidden="false" customHeight="false" outlineLevel="0" collapsed="false">
      <c r="D726" s="1" t="n">
        <f aca="true">RAND()</f>
        <v>0.399036464883444</v>
      </c>
      <c r="E726" s="1" t="n">
        <f aca="false">IF(D726&lt;$C$1,0,IF(D726&lt;$C$2,1,2))</f>
        <v>1</v>
      </c>
    </row>
    <row r="727" customFormat="false" ht="13.2" hidden="false" customHeight="false" outlineLevel="0" collapsed="false">
      <c r="D727" s="1" t="n">
        <f aca="true">RAND()</f>
        <v>0.661482503958126</v>
      </c>
      <c r="E727" s="1" t="n">
        <f aca="false">IF(D727&lt;$C$1,0,IF(D727&lt;$C$2,1,2))</f>
        <v>2</v>
      </c>
    </row>
    <row r="728" customFormat="false" ht="13.2" hidden="false" customHeight="false" outlineLevel="0" collapsed="false">
      <c r="D728" s="1" t="n">
        <f aca="true">RAND()</f>
        <v>0.59060910311368</v>
      </c>
      <c r="E728" s="1" t="n">
        <f aca="false">IF(D728&lt;$C$1,0,IF(D728&lt;$C$2,1,2))</f>
        <v>2</v>
      </c>
    </row>
    <row r="729" customFormat="false" ht="13.2" hidden="false" customHeight="false" outlineLevel="0" collapsed="false">
      <c r="D729" s="1" t="n">
        <f aca="true">RAND()</f>
        <v>0.87167807379947</v>
      </c>
      <c r="E729" s="1" t="n">
        <f aca="false">IF(D729&lt;$C$1,0,IF(D729&lt;$C$2,1,2))</f>
        <v>2</v>
      </c>
    </row>
    <row r="730" customFormat="false" ht="13.2" hidden="false" customHeight="false" outlineLevel="0" collapsed="false">
      <c r="D730" s="1" t="n">
        <f aca="true">RAND()</f>
        <v>0.802716199898517</v>
      </c>
      <c r="E730" s="1" t="n">
        <f aca="false">IF(D730&lt;$C$1,0,IF(D730&lt;$C$2,1,2))</f>
        <v>2</v>
      </c>
    </row>
    <row r="731" customFormat="false" ht="13.2" hidden="false" customHeight="false" outlineLevel="0" collapsed="false">
      <c r="D731" s="1" t="n">
        <f aca="true">RAND()</f>
        <v>0.00101853855481379</v>
      </c>
      <c r="E731" s="1" t="n">
        <f aca="false">IF(D731&lt;$C$1,0,IF(D731&lt;$C$2,1,2))</f>
        <v>0</v>
      </c>
    </row>
    <row r="732" customFormat="false" ht="13.2" hidden="false" customHeight="false" outlineLevel="0" collapsed="false">
      <c r="D732" s="1" t="n">
        <f aca="true">RAND()</f>
        <v>0.980935625997939</v>
      </c>
      <c r="E732" s="1" t="n">
        <f aca="false">IF(D732&lt;$C$1,0,IF(D732&lt;$C$2,1,2))</f>
        <v>2</v>
      </c>
    </row>
    <row r="733" customFormat="false" ht="13.2" hidden="false" customHeight="false" outlineLevel="0" collapsed="false">
      <c r="D733" s="1" t="n">
        <f aca="true">RAND()</f>
        <v>0.359829721792054</v>
      </c>
      <c r="E733" s="1" t="n">
        <f aca="false">IF(D733&lt;$C$1,0,IF(D733&lt;$C$2,1,2))</f>
        <v>1</v>
      </c>
    </row>
    <row r="734" customFormat="false" ht="13.2" hidden="false" customHeight="false" outlineLevel="0" collapsed="false">
      <c r="D734" s="1" t="n">
        <f aca="true">RAND()</f>
        <v>0.572917050982157</v>
      </c>
      <c r="E734" s="1" t="n">
        <f aca="false">IF(D734&lt;$C$1,0,IF(D734&lt;$C$2,1,2))</f>
        <v>2</v>
      </c>
    </row>
    <row r="735" customFormat="false" ht="13.2" hidden="false" customHeight="false" outlineLevel="0" collapsed="false">
      <c r="D735" s="1" t="n">
        <f aca="true">RAND()</f>
        <v>0.814189989108361</v>
      </c>
      <c r="E735" s="1" t="n">
        <f aca="false">IF(D735&lt;$C$1,0,IF(D735&lt;$C$2,1,2))</f>
        <v>2</v>
      </c>
    </row>
    <row r="736" customFormat="false" ht="13.2" hidden="false" customHeight="false" outlineLevel="0" collapsed="false">
      <c r="D736" s="1" t="n">
        <f aca="true">RAND()</f>
        <v>0.785689305287672</v>
      </c>
      <c r="E736" s="1" t="n">
        <f aca="false">IF(D736&lt;$C$1,0,IF(D736&lt;$C$2,1,2))</f>
        <v>2</v>
      </c>
    </row>
    <row r="737" customFormat="false" ht="13.2" hidden="false" customHeight="false" outlineLevel="0" collapsed="false">
      <c r="D737" s="1" t="n">
        <f aca="true">RAND()</f>
        <v>0.631595131494301</v>
      </c>
      <c r="E737" s="1" t="n">
        <f aca="false">IF(D737&lt;$C$1,0,IF(D737&lt;$C$2,1,2))</f>
        <v>2</v>
      </c>
    </row>
    <row r="738" customFormat="false" ht="13.2" hidden="false" customHeight="false" outlineLevel="0" collapsed="false">
      <c r="D738" s="1" t="n">
        <f aca="true">RAND()</f>
        <v>0.727871361180263</v>
      </c>
      <c r="E738" s="1" t="n">
        <f aca="false">IF(D738&lt;$C$1,0,IF(D738&lt;$C$2,1,2))</f>
        <v>2</v>
      </c>
    </row>
    <row r="739" customFormat="false" ht="13.2" hidden="false" customHeight="false" outlineLevel="0" collapsed="false">
      <c r="D739" s="1" t="n">
        <f aca="true">RAND()</f>
        <v>0.859058531820978</v>
      </c>
      <c r="E739" s="1" t="n">
        <f aca="false">IF(D739&lt;$C$1,0,IF(D739&lt;$C$2,1,2))</f>
        <v>2</v>
      </c>
    </row>
    <row r="740" customFormat="false" ht="13.2" hidden="false" customHeight="false" outlineLevel="0" collapsed="false">
      <c r="D740" s="1" t="n">
        <f aca="true">RAND()</f>
        <v>0.566239959576722</v>
      </c>
      <c r="E740" s="1" t="n">
        <f aca="false">IF(D740&lt;$C$1,0,IF(D740&lt;$C$2,1,2))</f>
        <v>2</v>
      </c>
    </row>
    <row r="741" customFormat="false" ht="13.2" hidden="false" customHeight="false" outlineLevel="0" collapsed="false">
      <c r="D741" s="1" t="n">
        <f aca="true">RAND()</f>
        <v>0.468851247449158</v>
      </c>
      <c r="E741" s="1" t="n">
        <f aca="false">IF(D741&lt;$C$1,0,IF(D741&lt;$C$2,1,2))</f>
        <v>2</v>
      </c>
    </row>
    <row r="742" customFormat="false" ht="13.2" hidden="false" customHeight="false" outlineLevel="0" collapsed="false">
      <c r="D742" s="1" t="n">
        <f aca="true">RAND()</f>
        <v>0.212373942565045</v>
      </c>
      <c r="E742" s="1" t="n">
        <f aca="false">IF(D742&lt;$C$1,0,IF(D742&lt;$C$2,1,2))</f>
        <v>1</v>
      </c>
    </row>
    <row r="743" customFormat="false" ht="13.2" hidden="false" customHeight="false" outlineLevel="0" collapsed="false">
      <c r="D743" s="1" t="n">
        <f aca="true">RAND()</f>
        <v>0.780435241688164</v>
      </c>
      <c r="E743" s="1" t="n">
        <f aca="false">IF(D743&lt;$C$1,0,IF(D743&lt;$C$2,1,2))</f>
        <v>2</v>
      </c>
    </row>
    <row r="744" customFormat="false" ht="13.2" hidden="false" customHeight="false" outlineLevel="0" collapsed="false">
      <c r="D744" s="1" t="n">
        <f aca="true">RAND()</f>
        <v>0.490177454485494</v>
      </c>
      <c r="E744" s="1" t="n">
        <f aca="false">IF(D744&lt;$C$1,0,IF(D744&lt;$C$2,1,2))</f>
        <v>2</v>
      </c>
    </row>
    <row r="745" customFormat="false" ht="13.2" hidden="false" customHeight="false" outlineLevel="0" collapsed="false">
      <c r="D745" s="1" t="n">
        <f aca="true">RAND()</f>
        <v>0.14011897269433</v>
      </c>
      <c r="E745" s="1" t="n">
        <f aca="false">IF(D745&lt;$C$1,0,IF(D745&lt;$C$2,1,2))</f>
        <v>1</v>
      </c>
    </row>
    <row r="746" customFormat="false" ht="13.2" hidden="false" customHeight="false" outlineLevel="0" collapsed="false">
      <c r="D746" s="1" t="n">
        <f aca="true">RAND()</f>
        <v>0.740049633738829</v>
      </c>
      <c r="E746" s="1" t="n">
        <f aca="false">IF(D746&lt;$C$1,0,IF(D746&lt;$C$2,1,2))</f>
        <v>2</v>
      </c>
    </row>
    <row r="747" customFormat="false" ht="13.2" hidden="false" customHeight="false" outlineLevel="0" collapsed="false">
      <c r="D747" s="1" t="n">
        <f aca="true">RAND()</f>
        <v>0.730796105391115</v>
      </c>
      <c r="E747" s="1" t="n">
        <f aca="false">IF(D747&lt;$C$1,0,IF(D747&lt;$C$2,1,2))</f>
        <v>2</v>
      </c>
    </row>
    <row r="748" customFormat="false" ht="13.2" hidden="false" customHeight="false" outlineLevel="0" collapsed="false">
      <c r="D748" s="1" t="n">
        <f aca="true">RAND()</f>
        <v>0.208140947680388</v>
      </c>
      <c r="E748" s="1" t="n">
        <f aca="false">IF(D748&lt;$C$1,0,IF(D748&lt;$C$2,1,2))</f>
        <v>1</v>
      </c>
    </row>
    <row r="749" customFormat="false" ht="13.2" hidden="false" customHeight="false" outlineLevel="0" collapsed="false">
      <c r="D749" s="1" t="n">
        <f aca="true">RAND()</f>
        <v>0.604176059819772</v>
      </c>
      <c r="E749" s="1" t="n">
        <f aca="false">IF(D749&lt;$C$1,0,IF(D749&lt;$C$2,1,2))</f>
        <v>2</v>
      </c>
    </row>
    <row r="750" customFormat="false" ht="13.2" hidden="false" customHeight="false" outlineLevel="0" collapsed="false">
      <c r="D750" s="1" t="n">
        <f aca="true">RAND()</f>
        <v>0.965115600280247</v>
      </c>
      <c r="E750" s="1" t="n">
        <f aca="false">IF(D750&lt;$C$1,0,IF(D750&lt;$C$2,1,2))</f>
        <v>2</v>
      </c>
    </row>
    <row r="751" customFormat="false" ht="13.2" hidden="false" customHeight="false" outlineLevel="0" collapsed="false">
      <c r="D751" s="1" t="n">
        <f aca="true">RAND()</f>
        <v>0.472612927290264</v>
      </c>
      <c r="E751" s="1" t="n">
        <f aca="false">IF(D751&lt;$C$1,0,IF(D751&lt;$C$2,1,2))</f>
        <v>2</v>
      </c>
    </row>
    <row r="752" customFormat="false" ht="13.2" hidden="false" customHeight="false" outlineLevel="0" collapsed="false">
      <c r="D752" s="1" t="n">
        <f aca="true">RAND()</f>
        <v>0.853252441831849</v>
      </c>
      <c r="E752" s="1" t="n">
        <f aca="false">IF(D752&lt;$C$1,0,IF(D752&lt;$C$2,1,2))</f>
        <v>2</v>
      </c>
    </row>
    <row r="753" customFormat="false" ht="13.2" hidden="false" customHeight="false" outlineLevel="0" collapsed="false">
      <c r="D753" s="1" t="n">
        <f aca="true">RAND()</f>
        <v>0.811083270861646</v>
      </c>
      <c r="E753" s="1" t="n">
        <f aca="false">IF(D753&lt;$C$1,0,IF(D753&lt;$C$2,1,2))</f>
        <v>2</v>
      </c>
    </row>
    <row r="754" customFormat="false" ht="13.2" hidden="false" customHeight="false" outlineLevel="0" collapsed="false">
      <c r="D754" s="1" t="n">
        <f aca="true">RAND()</f>
        <v>0.427307726846237</v>
      </c>
      <c r="E754" s="1" t="n">
        <f aca="false">IF(D754&lt;$C$1,0,IF(D754&lt;$C$2,1,2))</f>
        <v>2</v>
      </c>
    </row>
    <row r="755" customFormat="false" ht="13.2" hidden="false" customHeight="false" outlineLevel="0" collapsed="false">
      <c r="D755" s="1" t="n">
        <f aca="true">RAND()</f>
        <v>0.355945099010155</v>
      </c>
      <c r="E755" s="1" t="n">
        <f aca="false">IF(D755&lt;$C$1,0,IF(D755&lt;$C$2,1,2))</f>
        <v>1</v>
      </c>
    </row>
    <row r="756" customFormat="false" ht="13.2" hidden="false" customHeight="false" outlineLevel="0" collapsed="false">
      <c r="D756" s="1" t="n">
        <f aca="true">RAND()</f>
        <v>0.0816039305221305</v>
      </c>
      <c r="E756" s="1" t="n">
        <f aca="false">IF(D756&lt;$C$1,0,IF(D756&lt;$C$2,1,2))</f>
        <v>0</v>
      </c>
    </row>
    <row r="757" customFormat="false" ht="13.2" hidden="false" customHeight="false" outlineLevel="0" collapsed="false">
      <c r="D757" s="1" t="n">
        <f aca="true">RAND()</f>
        <v>0.221920673614566</v>
      </c>
      <c r="E757" s="1" t="n">
        <f aca="false">IF(D757&lt;$C$1,0,IF(D757&lt;$C$2,1,2))</f>
        <v>1</v>
      </c>
    </row>
    <row r="758" customFormat="false" ht="13.2" hidden="false" customHeight="false" outlineLevel="0" collapsed="false">
      <c r="D758" s="1" t="n">
        <f aca="true">RAND()</f>
        <v>0.351876819275068</v>
      </c>
      <c r="E758" s="1" t="n">
        <f aca="false">IF(D758&lt;$C$1,0,IF(D758&lt;$C$2,1,2))</f>
        <v>1</v>
      </c>
    </row>
    <row r="759" customFormat="false" ht="13.2" hidden="false" customHeight="false" outlineLevel="0" collapsed="false">
      <c r="D759" s="1" t="n">
        <f aca="true">RAND()</f>
        <v>0.886051424398062</v>
      </c>
      <c r="E759" s="1" t="n">
        <f aca="false">IF(D759&lt;$C$1,0,IF(D759&lt;$C$2,1,2))</f>
        <v>2</v>
      </c>
    </row>
    <row r="760" customFormat="false" ht="13.2" hidden="false" customHeight="false" outlineLevel="0" collapsed="false">
      <c r="D760" s="1" t="n">
        <f aca="true">RAND()</f>
        <v>0.171356754250456</v>
      </c>
      <c r="E760" s="1" t="n">
        <f aca="false">IF(D760&lt;$C$1,0,IF(D760&lt;$C$2,1,2))</f>
        <v>1</v>
      </c>
    </row>
    <row r="761" customFormat="false" ht="13.2" hidden="false" customHeight="false" outlineLevel="0" collapsed="false">
      <c r="D761" s="1" t="n">
        <f aca="true">RAND()</f>
        <v>0.148661456809132</v>
      </c>
      <c r="E761" s="1" t="n">
        <f aca="false">IF(D761&lt;$C$1,0,IF(D761&lt;$C$2,1,2))</f>
        <v>1</v>
      </c>
    </row>
    <row r="762" customFormat="false" ht="13.2" hidden="false" customHeight="false" outlineLevel="0" collapsed="false">
      <c r="D762" s="1" t="n">
        <f aca="true">RAND()</f>
        <v>0.960520386573339</v>
      </c>
      <c r="E762" s="1" t="n">
        <f aca="false">IF(D762&lt;$C$1,0,IF(D762&lt;$C$2,1,2))</f>
        <v>2</v>
      </c>
    </row>
    <row r="763" customFormat="false" ht="13.2" hidden="false" customHeight="false" outlineLevel="0" collapsed="false">
      <c r="D763" s="1" t="n">
        <f aca="true">RAND()</f>
        <v>0.593091804574747</v>
      </c>
      <c r="E763" s="1" t="n">
        <f aca="false">IF(D763&lt;$C$1,0,IF(D763&lt;$C$2,1,2))</f>
        <v>2</v>
      </c>
    </row>
    <row r="764" customFormat="false" ht="13.2" hidden="false" customHeight="false" outlineLevel="0" collapsed="false">
      <c r="D764" s="1" t="n">
        <f aca="true">RAND()</f>
        <v>0.551407450279115</v>
      </c>
      <c r="E764" s="1" t="n">
        <f aca="false">IF(D764&lt;$C$1,0,IF(D764&lt;$C$2,1,2))</f>
        <v>2</v>
      </c>
    </row>
    <row r="765" customFormat="false" ht="13.2" hidden="false" customHeight="false" outlineLevel="0" collapsed="false">
      <c r="D765" s="1" t="n">
        <f aca="true">RAND()</f>
        <v>0.716674114303564</v>
      </c>
      <c r="E765" s="1" t="n">
        <f aca="false">IF(D765&lt;$C$1,0,IF(D765&lt;$C$2,1,2))</f>
        <v>2</v>
      </c>
    </row>
    <row r="766" customFormat="false" ht="13.2" hidden="false" customHeight="false" outlineLevel="0" collapsed="false">
      <c r="D766" s="1" t="n">
        <f aca="true">RAND()</f>
        <v>0.715519387867401</v>
      </c>
      <c r="E766" s="1" t="n">
        <f aca="false">IF(D766&lt;$C$1,0,IF(D766&lt;$C$2,1,2))</f>
        <v>2</v>
      </c>
    </row>
    <row r="767" customFormat="false" ht="13.2" hidden="false" customHeight="false" outlineLevel="0" collapsed="false">
      <c r="D767" s="1" t="n">
        <f aca="true">RAND()</f>
        <v>0.472631547485763</v>
      </c>
      <c r="E767" s="1" t="n">
        <f aca="false">IF(D767&lt;$C$1,0,IF(D767&lt;$C$2,1,2))</f>
        <v>2</v>
      </c>
    </row>
    <row r="768" customFormat="false" ht="13.2" hidden="false" customHeight="false" outlineLevel="0" collapsed="false">
      <c r="D768" s="1" t="n">
        <f aca="true">RAND()</f>
        <v>0.457890300011046</v>
      </c>
      <c r="E768" s="1" t="n">
        <f aca="false">IF(D768&lt;$C$1,0,IF(D768&lt;$C$2,1,2))</f>
        <v>2</v>
      </c>
    </row>
    <row r="769" customFormat="false" ht="13.2" hidden="false" customHeight="false" outlineLevel="0" collapsed="false">
      <c r="D769" s="1" t="n">
        <f aca="true">RAND()</f>
        <v>0.87497901360396</v>
      </c>
      <c r="E769" s="1" t="n">
        <f aca="false">IF(D769&lt;$C$1,0,IF(D769&lt;$C$2,1,2))</f>
        <v>2</v>
      </c>
    </row>
    <row r="770" customFormat="false" ht="13.2" hidden="false" customHeight="false" outlineLevel="0" collapsed="false">
      <c r="D770" s="1" t="n">
        <f aca="true">RAND()</f>
        <v>0.476049551017488</v>
      </c>
      <c r="E770" s="1" t="n">
        <f aca="false">IF(D770&lt;$C$1,0,IF(D770&lt;$C$2,1,2))</f>
        <v>2</v>
      </c>
    </row>
    <row r="771" customFormat="false" ht="13.2" hidden="false" customHeight="false" outlineLevel="0" collapsed="false">
      <c r="D771" s="1" t="n">
        <f aca="true">RAND()</f>
        <v>0.339959059363585</v>
      </c>
      <c r="E771" s="1" t="n">
        <f aca="false">IF(D771&lt;$C$1,0,IF(D771&lt;$C$2,1,2))</f>
        <v>1</v>
      </c>
    </row>
    <row r="772" customFormat="false" ht="13.2" hidden="false" customHeight="false" outlineLevel="0" collapsed="false">
      <c r="D772" s="1" t="n">
        <f aca="true">RAND()</f>
        <v>0.696609794785699</v>
      </c>
      <c r="E772" s="1" t="n">
        <f aca="false">IF(D772&lt;$C$1,0,IF(D772&lt;$C$2,1,2))</f>
        <v>2</v>
      </c>
    </row>
    <row r="773" customFormat="false" ht="13.2" hidden="false" customHeight="false" outlineLevel="0" collapsed="false">
      <c r="D773" s="1" t="n">
        <f aca="true">RAND()</f>
        <v>0.469631698355998</v>
      </c>
      <c r="E773" s="1" t="n">
        <f aca="false">IF(D773&lt;$C$1,0,IF(D773&lt;$C$2,1,2))</f>
        <v>2</v>
      </c>
    </row>
    <row r="774" customFormat="false" ht="13.2" hidden="false" customHeight="false" outlineLevel="0" collapsed="false">
      <c r="D774" s="1" t="n">
        <f aca="true">RAND()</f>
        <v>0.964968272328961</v>
      </c>
      <c r="E774" s="1" t="n">
        <f aca="false">IF(D774&lt;$C$1,0,IF(D774&lt;$C$2,1,2))</f>
        <v>2</v>
      </c>
    </row>
    <row r="775" customFormat="false" ht="13.2" hidden="false" customHeight="false" outlineLevel="0" collapsed="false">
      <c r="D775" s="1" t="n">
        <f aca="true">RAND()</f>
        <v>0.346350119795714</v>
      </c>
      <c r="E775" s="1" t="n">
        <f aca="false">IF(D775&lt;$C$1,0,IF(D775&lt;$C$2,1,2))</f>
        <v>1</v>
      </c>
    </row>
    <row r="776" customFormat="false" ht="13.2" hidden="false" customHeight="false" outlineLevel="0" collapsed="false">
      <c r="D776" s="1" t="n">
        <f aca="true">RAND()</f>
        <v>0.303887557941566</v>
      </c>
      <c r="E776" s="1" t="n">
        <f aca="false">IF(D776&lt;$C$1,0,IF(D776&lt;$C$2,1,2))</f>
        <v>1</v>
      </c>
    </row>
    <row r="777" customFormat="false" ht="13.2" hidden="false" customHeight="false" outlineLevel="0" collapsed="false">
      <c r="D777" s="1" t="n">
        <f aca="true">RAND()</f>
        <v>0.24098458593479</v>
      </c>
      <c r="E777" s="1" t="n">
        <f aca="false">IF(D777&lt;$C$1,0,IF(D777&lt;$C$2,1,2))</f>
        <v>1</v>
      </c>
    </row>
    <row r="778" customFormat="false" ht="13.2" hidden="false" customHeight="false" outlineLevel="0" collapsed="false">
      <c r="D778" s="1" t="n">
        <f aca="true">RAND()</f>
        <v>0.889521120587393</v>
      </c>
      <c r="E778" s="1" t="n">
        <f aca="false">IF(D778&lt;$C$1,0,IF(D778&lt;$C$2,1,2))</f>
        <v>2</v>
      </c>
    </row>
    <row r="779" customFormat="false" ht="13.2" hidden="false" customHeight="false" outlineLevel="0" collapsed="false">
      <c r="D779" s="1" t="n">
        <f aca="true">RAND()</f>
        <v>0.356200029693782</v>
      </c>
      <c r="E779" s="1" t="n">
        <f aca="false">IF(D779&lt;$C$1,0,IF(D779&lt;$C$2,1,2))</f>
        <v>1</v>
      </c>
    </row>
    <row r="780" customFormat="false" ht="13.2" hidden="false" customHeight="false" outlineLevel="0" collapsed="false">
      <c r="D780" s="1" t="n">
        <f aca="true">RAND()</f>
        <v>0.556594379023201</v>
      </c>
      <c r="E780" s="1" t="n">
        <f aca="false">IF(D780&lt;$C$1,0,IF(D780&lt;$C$2,1,2))</f>
        <v>2</v>
      </c>
    </row>
    <row r="781" customFormat="false" ht="13.2" hidden="false" customHeight="false" outlineLevel="0" collapsed="false">
      <c r="D781" s="1" t="n">
        <f aca="true">RAND()</f>
        <v>0.613522952385391</v>
      </c>
      <c r="E781" s="1" t="n">
        <f aca="false">IF(D781&lt;$C$1,0,IF(D781&lt;$C$2,1,2))</f>
        <v>2</v>
      </c>
    </row>
    <row r="782" customFormat="false" ht="13.2" hidden="false" customHeight="false" outlineLevel="0" collapsed="false">
      <c r="D782" s="1" t="n">
        <f aca="true">RAND()</f>
        <v>0.675417768556396</v>
      </c>
      <c r="E782" s="1" t="n">
        <f aca="false">IF(D782&lt;$C$1,0,IF(D782&lt;$C$2,1,2))</f>
        <v>2</v>
      </c>
    </row>
    <row r="783" customFormat="false" ht="13.2" hidden="false" customHeight="false" outlineLevel="0" collapsed="false">
      <c r="D783" s="1" t="n">
        <f aca="true">RAND()</f>
        <v>0.358882747446695</v>
      </c>
      <c r="E783" s="1" t="n">
        <f aca="false">IF(D783&lt;$C$1,0,IF(D783&lt;$C$2,1,2))</f>
        <v>1</v>
      </c>
    </row>
    <row r="784" customFormat="false" ht="13.2" hidden="false" customHeight="false" outlineLevel="0" collapsed="false">
      <c r="D784" s="1" t="n">
        <f aca="true">RAND()</f>
        <v>0.780551268072892</v>
      </c>
      <c r="E784" s="1" t="n">
        <f aca="false">IF(D784&lt;$C$1,0,IF(D784&lt;$C$2,1,2))</f>
        <v>2</v>
      </c>
    </row>
    <row r="785" customFormat="false" ht="13.2" hidden="false" customHeight="false" outlineLevel="0" collapsed="false">
      <c r="D785" s="1" t="n">
        <f aca="true">RAND()</f>
        <v>0.833706668529194</v>
      </c>
      <c r="E785" s="1" t="n">
        <f aca="false">IF(D785&lt;$C$1,0,IF(D785&lt;$C$2,1,2))</f>
        <v>2</v>
      </c>
    </row>
    <row r="786" customFormat="false" ht="13.2" hidden="false" customHeight="false" outlineLevel="0" collapsed="false">
      <c r="D786" s="1" t="n">
        <f aca="true">RAND()</f>
        <v>0.986692049847359</v>
      </c>
      <c r="E786" s="1" t="n">
        <f aca="false">IF(D786&lt;$C$1,0,IF(D786&lt;$C$2,1,2))</f>
        <v>2</v>
      </c>
    </row>
    <row r="787" customFormat="false" ht="13.2" hidden="false" customHeight="false" outlineLevel="0" collapsed="false">
      <c r="D787" s="1" t="n">
        <f aca="true">RAND()</f>
        <v>0.645175989159358</v>
      </c>
      <c r="E787" s="1" t="n">
        <f aca="false">IF(D787&lt;$C$1,0,IF(D787&lt;$C$2,1,2))</f>
        <v>2</v>
      </c>
    </row>
    <row r="788" customFormat="false" ht="13.2" hidden="false" customHeight="false" outlineLevel="0" collapsed="false">
      <c r="D788" s="1" t="n">
        <f aca="true">RAND()</f>
        <v>0.595359484962475</v>
      </c>
      <c r="E788" s="1" t="n">
        <f aca="false">IF(D788&lt;$C$1,0,IF(D788&lt;$C$2,1,2))</f>
        <v>2</v>
      </c>
    </row>
    <row r="789" customFormat="false" ht="13.2" hidden="false" customHeight="false" outlineLevel="0" collapsed="false">
      <c r="D789" s="1" t="n">
        <f aca="true">RAND()</f>
        <v>0.208390491980867</v>
      </c>
      <c r="E789" s="1" t="n">
        <f aca="false">IF(D789&lt;$C$1,0,IF(D789&lt;$C$2,1,2))</f>
        <v>1</v>
      </c>
    </row>
    <row r="790" customFormat="false" ht="13.2" hidden="false" customHeight="false" outlineLevel="0" collapsed="false">
      <c r="D790" s="1" t="n">
        <f aca="true">RAND()</f>
        <v>0.418865504009423</v>
      </c>
      <c r="E790" s="1" t="n">
        <f aca="false">IF(D790&lt;$C$1,0,IF(D790&lt;$C$2,1,2))</f>
        <v>2</v>
      </c>
    </row>
    <row r="791" customFormat="false" ht="13.2" hidden="false" customHeight="false" outlineLevel="0" collapsed="false">
      <c r="D791" s="1" t="n">
        <f aca="true">RAND()</f>
        <v>0.92576896050364</v>
      </c>
      <c r="E791" s="1" t="n">
        <f aca="false">IF(D791&lt;$C$1,0,IF(D791&lt;$C$2,1,2))</f>
        <v>2</v>
      </c>
    </row>
    <row r="792" customFormat="false" ht="13.2" hidden="false" customHeight="false" outlineLevel="0" collapsed="false">
      <c r="D792" s="1" t="n">
        <f aca="true">RAND()</f>
        <v>0.251716532947381</v>
      </c>
      <c r="E792" s="1" t="n">
        <f aca="false">IF(D792&lt;$C$1,0,IF(D792&lt;$C$2,1,2))</f>
        <v>1</v>
      </c>
    </row>
    <row r="793" customFormat="false" ht="13.2" hidden="false" customHeight="false" outlineLevel="0" collapsed="false">
      <c r="D793" s="1" t="n">
        <f aca="true">RAND()</f>
        <v>0.91681936257514</v>
      </c>
      <c r="E793" s="1" t="n">
        <f aca="false">IF(D793&lt;$C$1,0,IF(D793&lt;$C$2,1,2))</f>
        <v>2</v>
      </c>
    </row>
    <row r="794" customFormat="false" ht="13.2" hidden="false" customHeight="false" outlineLevel="0" collapsed="false">
      <c r="D794" s="1" t="n">
        <f aca="true">RAND()</f>
        <v>0.127929627241904</v>
      </c>
      <c r="E794" s="1" t="n">
        <f aca="false">IF(D794&lt;$C$1,0,IF(D794&lt;$C$2,1,2))</f>
        <v>1</v>
      </c>
    </row>
    <row r="795" customFormat="false" ht="13.2" hidden="false" customHeight="false" outlineLevel="0" collapsed="false">
      <c r="D795" s="1" t="n">
        <f aca="true">RAND()</f>
        <v>0.0621607378104153</v>
      </c>
      <c r="E795" s="1" t="n">
        <f aca="false">IF(D795&lt;$C$1,0,IF(D795&lt;$C$2,1,2))</f>
        <v>0</v>
      </c>
    </row>
    <row r="796" customFormat="false" ht="13.2" hidden="false" customHeight="false" outlineLevel="0" collapsed="false">
      <c r="D796" s="1" t="n">
        <f aca="true">RAND()</f>
        <v>0.722949690646474</v>
      </c>
      <c r="E796" s="1" t="n">
        <f aca="false">IF(D796&lt;$C$1,0,IF(D796&lt;$C$2,1,2))</f>
        <v>2</v>
      </c>
    </row>
    <row r="797" customFormat="false" ht="13.2" hidden="false" customHeight="false" outlineLevel="0" collapsed="false">
      <c r="D797" s="1" t="n">
        <f aca="true">RAND()</f>
        <v>0.732576606848771</v>
      </c>
      <c r="E797" s="1" t="n">
        <f aca="false">IF(D797&lt;$C$1,0,IF(D797&lt;$C$2,1,2))</f>
        <v>2</v>
      </c>
    </row>
    <row r="798" customFormat="false" ht="13.2" hidden="false" customHeight="false" outlineLevel="0" collapsed="false">
      <c r="D798" s="1" t="n">
        <f aca="true">RAND()</f>
        <v>0.900427314993643</v>
      </c>
      <c r="E798" s="1" t="n">
        <f aca="false">IF(D798&lt;$C$1,0,IF(D798&lt;$C$2,1,2))</f>
        <v>2</v>
      </c>
    </row>
    <row r="799" customFormat="false" ht="13.2" hidden="false" customHeight="false" outlineLevel="0" collapsed="false">
      <c r="D799" s="1" t="n">
        <f aca="true">RAND()</f>
        <v>0.7552566866289</v>
      </c>
      <c r="E799" s="1" t="n">
        <f aca="false">IF(D799&lt;$C$1,0,IF(D799&lt;$C$2,1,2))</f>
        <v>2</v>
      </c>
    </row>
    <row r="800" customFormat="false" ht="13.2" hidden="false" customHeight="false" outlineLevel="0" collapsed="false">
      <c r="D800" s="1" t="n">
        <f aca="true">RAND()</f>
        <v>0.359105391127249</v>
      </c>
      <c r="E800" s="1" t="n">
        <f aca="false">IF(D800&lt;$C$1,0,IF(D800&lt;$C$2,1,2))</f>
        <v>1</v>
      </c>
    </row>
    <row r="801" customFormat="false" ht="13.2" hidden="false" customHeight="false" outlineLevel="0" collapsed="false">
      <c r="D801" s="1" t="n">
        <f aca="true">RAND()</f>
        <v>0.315948033957815</v>
      </c>
      <c r="E801" s="1" t="n">
        <f aca="false">IF(D801&lt;$C$1,0,IF(D801&lt;$C$2,1,2))</f>
        <v>1</v>
      </c>
    </row>
    <row r="802" customFormat="false" ht="13.2" hidden="false" customHeight="false" outlineLevel="0" collapsed="false">
      <c r="D802" s="1" t="n">
        <f aca="true">RAND()</f>
        <v>0.282527784066457</v>
      </c>
      <c r="E802" s="1" t="n">
        <f aca="false">IF(D802&lt;$C$1,0,IF(D802&lt;$C$2,1,2))</f>
        <v>1</v>
      </c>
    </row>
    <row r="803" customFormat="false" ht="13.2" hidden="false" customHeight="false" outlineLevel="0" collapsed="false">
      <c r="D803" s="1" t="n">
        <f aca="true">RAND()</f>
        <v>0.119260537164018</v>
      </c>
      <c r="E803" s="1" t="n">
        <f aca="false">IF(D803&lt;$C$1,0,IF(D803&lt;$C$2,1,2))</f>
        <v>1</v>
      </c>
    </row>
    <row r="804" customFormat="false" ht="13.2" hidden="false" customHeight="false" outlineLevel="0" collapsed="false">
      <c r="D804" s="1" t="n">
        <f aca="true">RAND()</f>
        <v>0.472795575881692</v>
      </c>
      <c r="E804" s="1" t="n">
        <f aca="false">IF(D804&lt;$C$1,0,IF(D804&lt;$C$2,1,2))</f>
        <v>2</v>
      </c>
    </row>
    <row r="805" customFormat="false" ht="13.2" hidden="false" customHeight="false" outlineLevel="0" collapsed="false">
      <c r="D805" s="1" t="n">
        <f aca="true">RAND()</f>
        <v>0.581470816989619</v>
      </c>
      <c r="E805" s="1" t="n">
        <f aca="false">IF(D805&lt;$C$1,0,IF(D805&lt;$C$2,1,2))</f>
        <v>2</v>
      </c>
    </row>
    <row r="806" customFormat="false" ht="13.2" hidden="false" customHeight="false" outlineLevel="0" collapsed="false">
      <c r="D806" s="1" t="n">
        <f aca="true">RAND()</f>
        <v>0.514300693047472</v>
      </c>
      <c r="E806" s="1" t="n">
        <f aca="false">IF(D806&lt;$C$1,0,IF(D806&lt;$C$2,1,2))</f>
        <v>2</v>
      </c>
    </row>
    <row r="807" customFormat="false" ht="13.2" hidden="false" customHeight="false" outlineLevel="0" collapsed="false">
      <c r="D807" s="1" t="n">
        <f aca="true">RAND()</f>
        <v>0.748658683249994</v>
      </c>
      <c r="E807" s="1" t="n">
        <f aca="false">IF(D807&lt;$C$1,0,IF(D807&lt;$C$2,1,2))</f>
        <v>2</v>
      </c>
    </row>
    <row r="808" customFormat="false" ht="13.2" hidden="false" customHeight="false" outlineLevel="0" collapsed="false">
      <c r="D808" s="1" t="n">
        <f aca="true">RAND()</f>
        <v>0.759322569032472</v>
      </c>
      <c r="E808" s="1" t="n">
        <f aca="false">IF(D808&lt;$C$1,0,IF(D808&lt;$C$2,1,2))</f>
        <v>2</v>
      </c>
    </row>
    <row r="809" customFormat="false" ht="13.2" hidden="false" customHeight="false" outlineLevel="0" collapsed="false">
      <c r="D809" s="1" t="n">
        <f aca="true">RAND()</f>
        <v>0.407035018599727</v>
      </c>
      <c r="E809" s="1" t="n">
        <f aca="false">IF(D809&lt;$C$1,0,IF(D809&lt;$C$2,1,2))</f>
        <v>2</v>
      </c>
    </row>
    <row r="810" customFormat="false" ht="13.2" hidden="false" customHeight="false" outlineLevel="0" collapsed="false">
      <c r="D810" s="1" t="n">
        <f aca="true">RAND()</f>
        <v>0.313594055681613</v>
      </c>
      <c r="E810" s="1" t="n">
        <f aca="false">IF(D810&lt;$C$1,0,IF(D810&lt;$C$2,1,2))</f>
        <v>1</v>
      </c>
    </row>
    <row r="811" customFormat="false" ht="13.2" hidden="false" customHeight="false" outlineLevel="0" collapsed="false">
      <c r="D811" s="1" t="n">
        <f aca="true">RAND()</f>
        <v>0.373383873666616</v>
      </c>
      <c r="E811" s="1" t="n">
        <f aca="false">IF(D811&lt;$C$1,0,IF(D811&lt;$C$2,1,2))</f>
        <v>1</v>
      </c>
    </row>
    <row r="812" customFormat="false" ht="13.2" hidden="false" customHeight="false" outlineLevel="0" collapsed="false">
      <c r="D812" s="1" t="n">
        <f aca="true">RAND()</f>
        <v>0.315132427022366</v>
      </c>
      <c r="E812" s="1" t="n">
        <f aca="false">IF(D812&lt;$C$1,0,IF(D812&lt;$C$2,1,2))</f>
        <v>1</v>
      </c>
    </row>
    <row r="813" customFormat="false" ht="13.2" hidden="false" customHeight="false" outlineLevel="0" collapsed="false">
      <c r="D813" s="1" t="n">
        <f aca="true">RAND()</f>
        <v>0.65950782218836</v>
      </c>
      <c r="E813" s="1" t="n">
        <f aca="false">IF(D813&lt;$C$1,0,IF(D813&lt;$C$2,1,2))</f>
        <v>2</v>
      </c>
    </row>
    <row r="814" customFormat="false" ht="13.2" hidden="false" customHeight="false" outlineLevel="0" collapsed="false">
      <c r="D814" s="1" t="n">
        <f aca="true">RAND()</f>
        <v>0.845289407724669</v>
      </c>
      <c r="E814" s="1" t="n">
        <f aca="false">IF(D814&lt;$C$1,0,IF(D814&lt;$C$2,1,2))</f>
        <v>2</v>
      </c>
    </row>
    <row r="815" customFormat="false" ht="13.2" hidden="false" customHeight="false" outlineLevel="0" collapsed="false">
      <c r="D815" s="1" t="n">
        <f aca="true">RAND()</f>
        <v>0.23343129053289</v>
      </c>
      <c r="E815" s="1" t="n">
        <f aca="false">IF(D815&lt;$C$1,0,IF(D815&lt;$C$2,1,2))</f>
        <v>1</v>
      </c>
    </row>
    <row r="816" customFormat="false" ht="13.2" hidden="false" customHeight="false" outlineLevel="0" collapsed="false">
      <c r="D816" s="1" t="n">
        <f aca="true">RAND()</f>
        <v>0.275972002739147</v>
      </c>
      <c r="E816" s="1" t="n">
        <f aca="false">IF(D816&lt;$C$1,0,IF(D816&lt;$C$2,1,2))</f>
        <v>1</v>
      </c>
    </row>
    <row r="817" customFormat="false" ht="13.2" hidden="false" customHeight="false" outlineLevel="0" collapsed="false">
      <c r="D817" s="1" t="n">
        <f aca="true">RAND()</f>
        <v>0.757749963996824</v>
      </c>
      <c r="E817" s="1" t="n">
        <f aca="false">IF(D817&lt;$C$1,0,IF(D817&lt;$C$2,1,2))</f>
        <v>2</v>
      </c>
    </row>
    <row r="818" customFormat="false" ht="13.2" hidden="false" customHeight="false" outlineLevel="0" collapsed="false">
      <c r="D818" s="1" t="n">
        <f aca="true">RAND()</f>
        <v>0.00636487908385282</v>
      </c>
      <c r="E818" s="1" t="n">
        <f aca="false">IF(D818&lt;$C$1,0,IF(D818&lt;$C$2,1,2))</f>
        <v>0</v>
      </c>
    </row>
    <row r="819" customFormat="false" ht="13.2" hidden="false" customHeight="false" outlineLevel="0" collapsed="false">
      <c r="D819" s="1" t="n">
        <f aca="true">RAND()</f>
        <v>0.0171981190704073</v>
      </c>
      <c r="E819" s="1" t="n">
        <f aca="false">IF(D819&lt;$C$1,0,IF(D819&lt;$C$2,1,2))</f>
        <v>0</v>
      </c>
    </row>
    <row r="820" customFormat="false" ht="13.2" hidden="false" customHeight="false" outlineLevel="0" collapsed="false">
      <c r="D820" s="1" t="n">
        <f aca="true">RAND()</f>
        <v>0.596245425174477</v>
      </c>
      <c r="E820" s="1" t="n">
        <f aca="false">IF(D820&lt;$C$1,0,IF(D820&lt;$C$2,1,2))</f>
        <v>2</v>
      </c>
    </row>
    <row r="821" customFormat="false" ht="13.2" hidden="false" customHeight="false" outlineLevel="0" collapsed="false">
      <c r="D821" s="1" t="n">
        <f aca="true">RAND()</f>
        <v>0.17352011411425</v>
      </c>
      <c r="E821" s="1" t="n">
        <f aca="false">IF(D821&lt;$C$1,0,IF(D821&lt;$C$2,1,2))</f>
        <v>1</v>
      </c>
    </row>
    <row r="822" customFormat="false" ht="13.2" hidden="false" customHeight="false" outlineLevel="0" collapsed="false">
      <c r="D822" s="1" t="n">
        <f aca="true">RAND()</f>
        <v>0.138323280107954</v>
      </c>
      <c r="E822" s="1" t="n">
        <f aca="false">IF(D822&lt;$C$1,0,IF(D822&lt;$C$2,1,2))</f>
        <v>1</v>
      </c>
    </row>
    <row r="823" customFormat="false" ht="13.2" hidden="false" customHeight="false" outlineLevel="0" collapsed="false">
      <c r="D823" s="1" t="n">
        <f aca="true">RAND()</f>
        <v>0.726838647978489</v>
      </c>
      <c r="E823" s="1" t="n">
        <f aca="false">IF(D823&lt;$C$1,0,IF(D823&lt;$C$2,1,2))</f>
        <v>2</v>
      </c>
    </row>
    <row r="824" customFormat="false" ht="13.2" hidden="false" customHeight="false" outlineLevel="0" collapsed="false">
      <c r="D824" s="1" t="n">
        <f aca="true">RAND()</f>
        <v>0.332938536059383</v>
      </c>
      <c r="E824" s="1" t="n">
        <f aca="false">IF(D824&lt;$C$1,0,IF(D824&lt;$C$2,1,2))</f>
        <v>1</v>
      </c>
    </row>
    <row r="825" customFormat="false" ht="13.2" hidden="false" customHeight="false" outlineLevel="0" collapsed="false">
      <c r="D825" s="1" t="n">
        <f aca="true">RAND()</f>
        <v>0.497763522199462</v>
      </c>
      <c r="E825" s="1" t="n">
        <f aca="false">IF(D825&lt;$C$1,0,IF(D825&lt;$C$2,1,2))</f>
        <v>2</v>
      </c>
    </row>
    <row r="826" customFormat="false" ht="13.2" hidden="false" customHeight="false" outlineLevel="0" collapsed="false">
      <c r="D826" s="1" t="n">
        <f aca="true">RAND()</f>
        <v>0.23154459480565</v>
      </c>
      <c r="E826" s="1" t="n">
        <f aca="false">IF(D826&lt;$C$1,0,IF(D826&lt;$C$2,1,2))</f>
        <v>1</v>
      </c>
    </row>
    <row r="827" customFormat="false" ht="13.2" hidden="false" customHeight="false" outlineLevel="0" collapsed="false">
      <c r="D827" s="1" t="n">
        <f aca="true">RAND()</f>
        <v>0.683832516546481</v>
      </c>
      <c r="E827" s="1" t="n">
        <f aca="false">IF(D827&lt;$C$1,0,IF(D827&lt;$C$2,1,2))</f>
        <v>2</v>
      </c>
    </row>
    <row r="828" customFormat="false" ht="13.2" hidden="false" customHeight="false" outlineLevel="0" collapsed="false">
      <c r="D828" s="1" t="n">
        <f aca="true">RAND()</f>
        <v>0.083076325625852</v>
      </c>
      <c r="E828" s="1" t="n">
        <f aca="false">IF(D828&lt;$C$1,0,IF(D828&lt;$C$2,1,2))</f>
        <v>0</v>
      </c>
    </row>
    <row r="829" customFormat="false" ht="13.2" hidden="false" customHeight="false" outlineLevel="0" collapsed="false">
      <c r="D829" s="1" t="n">
        <f aca="true">RAND()</f>
        <v>0.505701233188614</v>
      </c>
      <c r="E829" s="1" t="n">
        <f aca="false">IF(D829&lt;$C$1,0,IF(D829&lt;$C$2,1,2))</f>
        <v>2</v>
      </c>
    </row>
    <row r="830" customFormat="false" ht="13.2" hidden="false" customHeight="false" outlineLevel="0" collapsed="false">
      <c r="D830" s="1" t="n">
        <f aca="true">RAND()</f>
        <v>0.683877250279785</v>
      </c>
      <c r="E830" s="1" t="n">
        <f aca="false">IF(D830&lt;$C$1,0,IF(D830&lt;$C$2,1,2))</f>
        <v>2</v>
      </c>
    </row>
    <row r="831" customFormat="false" ht="13.2" hidden="false" customHeight="false" outlineLevel="0" collapsed="false">
      <c r="D831" s="1" t="n">
        <f aca="true">RAND()</f>
        <v>0.962762039442141</v>
      </c>
      <c r="E831" s="1" t="n">
        <f aca="false">IF(D831&lt;$C$1,0,IF(D831&lt;$C$2,1,2))</f>
        <v>2</v>
      </c>
    </row>
    <row r="832" customFormat="false" ht="13.2" hidden="false" customHeight="false" outlineLevel="0" collapsed="false">
      <c r="D832" s="1" t="n">
        <f aca="true">RAND()</f>
        <v>0.114563438493439</v>
      </c>
      <c r="E832" s="1" t="n">
        <f aca="false">IF(D832&lt;$C$1,0,IF(D832&lt;$C$2,1,2))</f>
        <v>1</v>
      </c>
    </row>
    <row r="833" customFormat="false" ht="13.2" hidden="false" customHeight="false" outlineLevel="0" collapsed="false">
      <c r="D833" s="1" t="n">
        <f aca="true">RAND()</f>
        <v>0.330114836436801</v>
      </c>
      <c r="E833" s="1" t="n">
        <f aca="false">IF(D833&lt;$C$1,0,IF(D833&lt;$C$2,1,2))</f>
        <v>1</v>
      </c>
    </row>
    <row r="834" customFormat="false" ht="13.2" hidden="false" customHeight="false" outlineLevel="0" collapsed="false">
      <c r="D834" s="1" t="n">
        <f aca="true">RAND()</f>
        <v>0.0836090672511027</v>
      </c>
      <c r="E834" s="1" t="n">
        <f aca="false">IF(D834&lt;$C$1,0,IF(D834&lt;$C$2,1,2))</f>
        <v>0</v>
      </c>
    </row>
    <row r="835" customFormat="false" ht="13.2" hidden="false" customHeight="false" outlineLevel="0" collapsed="false">
      <c r="D835" s="1" t="n">
        <f aca="true">RAND()</f>
        <v>0.0920258621284678</v>
      </c>
      <c r="E835" s="1" t="n">
        <f aca="false">IF(D835&lt;$C$1,0,IF(D835&lt;$C$2,1,2))</f>
        <v>0</v>
      </c>
    </row>
    <row r="836" customFormat="false" ht="13.2" hidden="false" customHeight="false" outlineLevel="0" collapsed="false">
      <c r="D836" s="1" t="n">
        <f aca="true">RAND()</f>
        <v>0.525548325186819</v>
      </c>
      <c r="E836" s="1" t="n">
        <f aca="false">IF(D836&lt;$C$1,0,IF(D836&lt;$C$2,1,2))</f>
        <v>2</v>
      </c>
    </row>
    <row r="837" customFormat="false" ht="13.2" hidden="false" customHeight="false" outlineLevel="0" collapsed="false">
      <c r="D837" s="1" t="n">
        <f aca="true">RAND()</f>
        <v>0.525124254466107</v>
      </c>
      <c r="E837" s="1" t="n">
        <f aca="false">IF(D837&lt;$C$1,0,IF(D837&lt;$C$2,1,2))</f>
        <v>2</v>
      </c>
    </row>
    <row r="838" customFormat="false" ht="13.2" hidden="false" customHeight="false" outlineLevel="0" collapsed="false">
      <c r="D838" s="1" t="n">
        <f aca="true">RAND()</f>
        <v>0.308276952662615</v>
      </c>
      <c r="E838" s="1" t="n">
        <f aca="false">IF(D838&lt;$C$1,0,IF(D838&lt;$C$2,1,2))</f>
        <v>1</v>
      </c>
    </row>
    <row r="839" customFormat="false" ht="13.2" hidden="false" customHeight="false" outlineLevel="0" collapsed="false">
      <c r="D839" s="1" t="n">
        <f aca="true">RAND()</f>
        <v>0.610441367168952</v>
      </c>
      <c r="E839" s="1" t="n">
        <f aca="false">IF(D839&lt;$C$1,0,IF(D839&lt;$C$2,1,2))</f>
        <v>2</v>
      </c>
    </row>
    <row r="840" customFormat="false" ht="13.2" hidden="false" customHeight="false" outlineLevel="0" collapsed="false">
      <c r="D840" s="1" t="n">
        <f aca="true">RAND()</f>
        <v>0.579851214435895</v>
      </c>
      <c r="E840" s="1" t="n">
        <f aca="false">IF(D840&lt;$C$1,0,IF(D840&lt;$C$2,1,2))</f>
        <v>2</v>
      </c>
    </row>
    <row r="841" customFormat="false" ht="13.2" hidden="false" customHeight="false" outlineLevel="0" collapsed="false">
      <c r="D841" s="1" t="n">
        <f aca="true">RAND()</f>
        <v>0.15712545532738</v>
      </c>
      <c r="E841" s="1" t="n">
        <f aca="false">IF(D841&lt;$C$1,0,IF(D841&lt;$C$2,1,2))</f>
        <v>1</v>
      </c>
    </row>
    <row r="842" customFormat="false" ht="13.2" hidden="false" customHeight="false" outlineLevel="0" collapsed="false">
      <c r="D842" s="1" t="n">
        <f aca="true">RAND()</f>
        <v>0.816406230204982</v>
      </c>
      <c r="E842" s="1" t="n">
        <f aca="false">IF(D842&lt;$C$1,0,IF(D842&lt;$C$2,1,2))</f>
        <v>2</v>
      </c>
    </row>
    <row r="843" customFormat="false" ht="13.2" hidden="false" customHeight="false" outlineLevel="0" collapsed="false">
      <c r="D843" s="1" t="n">
        <f aca="true">RAND()</f>
        <v>0.679627681099013</v>
      </c>
      <c r="E843" s="1" t="n">
        <f aca="false">IF(D843&lt;$C$1,0,IF(D843&lt;$C$2,1,2))</f>
        <v>2</v>
      </c>
    </row>
    <row r="844" customFormat="false" ht="13.2" hidden="false" customHeight="false" outlineLevel="0" collapsed="false">
      <c r="D844" s="1" t="n">
        <f aca="true">RAND()</f>
        <v>0.566325694486735</v>
      </c>
      <c r="E844" s="1" t="n">
        <f aca="false">IF(D844&lt;$C$1,0,IF(D844&lt;$C$2,1,2))</f>
        <v>2</v>
      </c>
    </row>
    <row r="845" customFormat="false" ht="13.2" hidden="false" customHeight="false" outlineLevel="0" collapsed="false">
      <c r="D845" s="1" t="n">
        <f aca="true">RAND()</f>
        <v>0.663740311550944</v>
      </c>
      <c r="E845" s="1" t="n">
        <f aca="false">IF(D845&lt;$C$1,0,IF(D845&lt;$C$2,1,2))</f>
        <v>2</v>
      </c>
    </row>
    <row r="846" customFormat="false" ht="13.2" hidden="false" customHeight="false" outlineLevel="0" collapsed="false">
      <c r="D846" s="1" t="n">
        <f aca="true">RAND()</f>
        <v>0.506779993900058</v>
      </c>
      <c r="E846" s="1" t="n">
        <f aca="false">IF(D846&lt;$C$1,0,IF(D846&lt;$C$2,1,2))</f>
        <v>2</v>
      </c>
    </row>
    <row r="847" customFormat="false" ht="13.2" hidden="false" customHeight="false" outlineLevel="0" collapsed="false">
      <c r="D847" s="1" t="n">
        <f aca="true">RAND()</f>
        <v>0.154008438607877</v>
      </c>
      <c r="E847" s="1" t="n">
        <f aca="false">IF(D847&lt;$C$1,0,IF(D847&lt;$C$2,1,2))</f>
        <v>1</v>
      </c>
    </row>
    <row r="848" customFormat="false" ht="13.2" hidden="false" customHeight="false" outlineLevel="0" collapsed="false">
      <c r="D848" s="1" t="n">
        <f aca="true">RAND()</f>
        <v>0.322743124016141</v>
      </c>
      <c r="E848" s="1" t="n">
        <f aca="false">IF(D848&lt;$C$1,0,IF(D848&lt;$C$2,1,2))</f>
        <v>1</v>
      </c>
    </row>
    <row r="849" customFormat="false" ht="13.2" hidden="false" customHeight="false" outlineLevel="0" collapsed="false">
      <c r="D849" s="1" t="n">
        <f aca="true">RAND()</f>
        <v>0.406295540007526</v>
      </c>
      <c r="E849" s="1" t="n">
        <f aca="false">IF(D849&lt;$C$1,0,IF(D849&lt;$C$2,1,2))</f>
        <v>2</v>
      </c>
    </row>
    <row r="850" customFormat="false" ht="13.2" hidden="false" customHeight="false" outlineLevel="0" collapsed="false">
      <c r="D850" s="1" t="n">
        <f aca="true">RAND()</f>
        <v>0.615147643584922</v>
      </c>
      <c r="E850" s="1" t="n">
        <f aca="false">IF(D850&lt;$C$1,0,IF(D850&lt;$C$2,1,2))</f>
        <v>2</v>
      </c>
    </row>
    <row r="851" customFormat="false" ht="13.2" hidden="false" customHeight="false" outlineLevel="0" collapsed="false">
      <c r="D851" s="1" t="n">
        <f aca="true">RAND()</f>
        <v>0.235321167218771</v>
      </c>
      <c r="E851" s="1" t="n">
        <f aca="false">IF(D851&lt;$C$1,0,IF(D851&lt;$C$2,1,2))</f>
        <v>1</v>
      </c>
    </row>
    <row r="852" customFormat="false" ht="13.2" hidden="false" customHeight="false" outlineLevel="0" collapsed="false">
      <c r="D852" s="1" t="n">
        <f aca="true">RAND()</f>
        <v>0.762956483046692</v>
      </c>
      <c r="E852" s="1" t="n">
        <f aca="false">IF(D852&lt;$C$1,0,IF(D852&lt;$C$2,1,2))</f>
        <v>2</v>
      </c>
    </row>
    <row r="853" customFormat="false" ht="13.2" hidden="false" customHeight="false" outlineLevel="0" collapsed="false">
      <c r="D853" s="1" t="n">
        <f aca="true">RAND()</f>
        <v>0.346210016479144</v>
      </c>
      <c r="E853" s="1" t="n">
        <f aca="false">IF(D853&lt;$C$1,0,IF(D853&lt;$C$2,1,2))</f>
        <v>1</v>
      </c>
    </row>
    <row r="854" customFormat="false" ht="13.2" hidden="false" customHeight="false" outlineLevel="0" collapsed="false">
      <c r="D854" s="1" t="n">
        <f aca="true">RAND()</f>
        <v>0.711833564348723</v>
      </c>
      <c r="E854" s="1" t="n">
        <f aca="false">IF(D854&lt;$C$1,0,IF(D854&lt;$C$2,1,2))</f>
        <v>2</v>
      </c>
    </row>
    <row r="855" customFormat="false" ht="13.2" hidden="false" customHeight="false" outlineLevel="0" collapsed="false">
      <c r="D855" s="1" t="n">
        <f aca="true">RAND()</f>
        <v>0.450376483814183</v>
      </c>
      <c r="E855" s="1" t="n">
        <f aca="false">IF(D855&lt;$C$1,0,IF(D855&lt;$C$2,1,2))</f>
        <v>2</v>
      </c>
    </row>
    <row r="856" customFormat="false" ht="13.2" hidden="false" customHeight="false" outlineLevel="0" collapsed="false">
      <c r="D856" s="1" t="n">
        <f aca="true">RAND()</f>
        <v>0.0339606508504005</v>
      </c>
      <c r="E856" s="1" t="n">
        <f aca="false">IF(D856&lt;$C$1,0,IF(D856&lt;$C$2,1,2))</f>
        <v>0</v>
      </c>
    </row>
    <row r="857" customFormat="false" ht="13.2" hidden="false" customHeight="false" outlineLevel="0" collapsed="false">
      <c r="D857" s="1" t="n">
        <f aca="true">RAND()</f>
        <v>0.177196777046148</v>
      </c>
      <c r="E857" s="1" t="n">
        <f aca="false">IF(D857&lt;$C$1,0,IF(D857&lt;$C$2,1,2))</f>
        <v>1</v>
      </c>
    </row>
    <row r="858" customFormat="false" ht="13.2" hidden="false" customHeight="false" outlineLevel="0" collapsed="false">
      <c r="D858" s="1" t="n">
        <f aca="true">RAND()</f>
        <v>0.958942713205876</v>
      </c>
      <c r="E858" s="1" t="n">
        <f aca="false">IF(D858&lt;$C$1,0,IF(D858&lt;$C$2,1,2))</f>
        <v>2</v>
      </c>
    </row>
    <row r="859" customFormat="false" ht="13.2" hidden="false" customHeight="false" outlineLevel="0" collapsed="false">
      <c r="D859" s="1" t="n">
        <f aca="true">RAND()</f>
        <v>0.931651968438463</v>
      </c>
      <c r="E859" s="1" t="n">
        <f aca="false">IF(D859&lt;$C$1,0,IF(D859&lt;$C$2,1,2))</f>
        <v>2</v>
      </c>
    </row>
    <row r="860" customFormat="false" ht="13.2" hidden="false" customHeight="false" outlineLevel="0" collapsed="false">
      <c r="D860" s="1" t="n">
        <f aca="true">RAND()</f>
        <v>0.0695017466182645</v>
      </c>
      <c r="E860" s="1" t="n">
        <f aca="false">IF(D860&lt;$C$1,0,IF(D860&lt;$C$2,1,2))</f>
        <v>0</v>
      </c>
    </row>
    <row r="861" customFormat="false" ht="13.2" hidden="false" customHeight="false" outlineLevel="0" collapsed="false">
      <c r="D861" s="1" t="n">
        <f aca="true">RAND()</f>
        <v>0.749958218498713</v>
      </c>
      <c r="E861" s="1" t="n">
        <f aca="false">IF(D861&lt;$C$1,0,IF(D861&lt;$C$2,1,2))</f>
        <v>2</v>
      </c>
    </row>
    <row r="862" customFormat="false" ht="13.2" hidden="false" customHeight="false" outlineLevel="0" collapsed="false">
      <c r="D862" s="1" t="n">
        <f aca="true">RAND()</f>
        <v>0.882993332700105</v>
      </c>
      <c r="E862" s="1" t="n">
        <f aca="false">IF(D862&lt;$C$1,0,IF(D862&lt;$C$2,1,2))</f>
        <v>2</v>
      </c>
    </row>
    <row r="863" customFormat="false" ht="13.2" hidden="false" customHeight="false" outlineLevel="0" collapsed="false">
      <c r="D863" s="1" t="n">
        <f aca="true">RAND()</f>
        <v>0.0220518068209831</v>
      </c>
      <c r="E863" s="1" t="n">
        <f aca="false">IF(D863&lt;$C$1,0,IF(D863&lt;$C$2,1,2))</f>
        <v>0</v>
      </c>
    </row>
    <row r="864" customFormat="false" ht="13.2" hidden="false" customHeight="false" outlineLevel="0" collapsed="false">
      <c r="D864" s="1" t="n">
        <f aca="true">RAND()</f>
        <v>0.140238982467864</v>
      </c>
      <c r="E864" s="1" t="n">
        <f aca="false">IF(D864&lt;$C$1,0,IF(D864&lt;$C$2,1,2))</f>
        <v>1</v>
      </c>
    </row>
    <row r="865" customFormat="false" ht="13.2" hidden="false" customHeight="false" outlineLevel="0" collapsed="false">
      <c r="D865" s="1" t="n">
        <f aca="true">RAND()</f>
        <v>0.544495715719268</v>
      </c>
      <c r="E865" s="1" t="n">
        <f aca="false">IF(D865&lt;$C$1,0,IF(D865&lt;$C$2,1,2))</f>
        <v>2</v>
      </c>
    </row>
    <row r="866" customFormat="false" ht="13.2" hidden="false" customHeight="false" outlineLevel="0" collapsed="false">
      <c r="D866" s="1" t="n">
        <f aca="true">RAND()</f>
        <v>0.111776166912361</v>
      </c>
      <c r="E866" s="1" t="n">
        <f aca="false">IF(D866&lt;$C$1,0,IF(D866&lt;$C$2,1,2))</f>
        <v>1</v>
      </c>
    </row>
    <row r="867" customFormat="false" ht="13.2" hidden="false" customHeight="false" outlineLevel="0" collapsed="false">
      <c r="D867" s="1" t="n">
        <f aca="true">RAND()</f>
        <v>0.719165396258273</v>
      </c>
      <c r="E867" s="1" t="n">
        <f aca="false">IF(D867&lt;$C$1,0,IF(D867&lt;$C$2,1,2))</f>
        <v>2</v>
      </c>
    </row>
    <row r="868" customFormat="false" ht="13.2" hidden="false" customHeight="false" outlineLevel="0" collapsed="false">
      <c r="D868" s="1" t="n">
        <f aca="true">RAND()</f>
        <v>0.88956083997547</v>
      </c>
      <c r="E868" s="1" t="n">
        <f aca="false">IF(D868&lt;$C$1,0,IF(D868&lt;$C$2,1,2))</f>
        <v>2</v>
      </c>
    </row>
    <row r="869" customFormat="false" ht="13.2" hidden="false" customHeight="false" outlineLevel="0" collapsed="false">
      <c r="D869" s="1" t="n">
        <f aca="true">RAND()</f>
        <v>0.682084169407542</v>
      </c>
      <c r="E869" s="1" t="n">
        <f aca="false">IF(D869&lt;$C$1,0,IF(D869&lt;$C$2,1,2))</f>
        <v>2</v>
      </c>
    </row>
    <row r="870" customFormat="false" ht="13.2" hidden="false" customHeight="false" outlineLevel="0" collapsed="false">
      <c r="D870" s="1" t="n">
        <f aca="true">RAND()</f>
        <v>0.610189398224405</v>
      </c>
      <c r="E870" s="1" t="n">
        <f aca="false">IF(D870&lt;$C$1,0,IF(D870&lt;$C$2,1,2))</f>
        <v>2</v>
      </c>
    </row>
    <row r="871" customFormat="false" ht="13.2" hidden="false" customHeight="false" outlineLevel="0" collapsed="false">
      <c r="D871" s="1" t="n">
        <f aca="true">RAND()</f>
        <v>0.728553438183201</v>
      </c>
      <c r="E871" s="1" t="n">
        <f aca="false">IF(D871&lt;$C$1,0,IF(D871&lt;$C$2,1,2))</f>
        <v>2</v>
      </c>
    </row>
    <row r="872" customFormat="false" ht="13.2" hidden="false" customHeight="false" outlineLevel="0" collapsed="false">
      <c r="D872" s="1" t="n">
        <f aca="true">RAND()</f>
        <v>0.263344302961554</v>
      </c>
      <c r="E872" s="1" t="n">
        <f aca="false">IF(D872&lt;$C$1,0,IF(D872&lt;$C$2,1,2))</f>
        <v>1</v>
      </c>
    </row>
    <row r="873" customFormat="false" ht="13.2" hidden="false" customHeight="false" outlineLevel="0" collapsed="false">
      <c r="D873" s="1" t="n">
        <f aca="true">RAND()</f>
        <v>0.642425407142477</v>
      </c>
      <c r="E873" s="1" t="n">
        <f aca="false">IF(D873&lt;$C$1,0,IF(D873&lt;$C$2,1,2))</f>
        <v>2</v>
      </c>
    </row>
    <row r="874" customFormat="false" ht="13.2" hidden="false" customHeight="false" outlineLevel="0" collapsed="false">
      <c r="D874" s="1" t="n">
        <f aca="true">RAND()</f>
        <v>0.525032348826737</v>
      </c>
      <c r="E874" s="1" t="n">
        <f aca="false">IF(D874&lt;$C$1,0,IF(D874&lt;$C$2,1,2))</f>
        <v>2</v>
      </c>
    </row>
    <row r="875" customFormat="false" ht="13.2" hidden="false" customHeight="false" outlineLevel="0" collapsed="false">
      <c r="D875" s="1" t="n">
        <f aca="true">RAND()</f>
        <v>0.986453524535748</v>
      </c>
      <c r="E875" s="1" t="n">
        <f aca="false">IF(D875&lt;$C$1,0,IF(D875&lt;$C$2,1,2))</f>
        <v>2</v>
      </c>
    </row>
    <row r="876" customFormat="false" ht="13.2" hidden="false" customHeight="false" outlineLevel="0" collapsed="false">
      <c r="D876" s="1" t="n">
        <f aca="true">RAND()</f>
        <v>0.720671099588978</v>
      </c>
      <c r="E876" s="1" t="n">
        <f aca="false">IF(D876&lt;$C$1,0,IF(D876&lt;$C$2,1,2))</f>
        <v>2</v>
      </c>
    </row>
    <row r="877" customFormat="false" ht="13.2" hidden="false" customHeight="false" outlineLevel="0" collapsed="false">
      <c r="D877" s="1" t="n">
        <f aca="true">RAND()</f>
        <v>0.446971111985606</v>
      </c>
      <c r="E877" s="1" t="n">
        <f aca="false">IF(D877&lt;$C$1,0,IF(D877&lt;$C$2,1,2))</f>
        <v>2</v>
      </c>
    </row>
    <row r="878" customFormat="false" ht="13.2" hidden="false" customHeight="false" outlineLevel="0" collapsed="false">
      <c r="D878" s="1" t="n">
        <f aca="true">RAND()</f>
        <v>0.601785629742192</v>
      </c>
      <c r="E878" s="1" t="n">
        <f aca="false">IF(D878&lt;$C$1,0,IF(D878&lt;$C$2,1,2))</f>
        <v>2</v>
      </c>
    </row>
    <row r="879" customFormat="false" ht="13.2" hidden="false" customHeight="false" outlineLevel="0" collapsed="false">
      <c r="D879" s="1" t="n">
        <f aca="true">RAND()</f>
        <v>0.159965976525039</v>
      </c>
      <c r="E879" s="1" t="n">
        <f aca="false">IF(D879&lt;$C$1,0,IF(D879&lt;$C$2,1,2))</f>
        <v>1</v>
      </c>
    </row>
    <row r="880" customFormat="false" ht="13.2" hidden="false" customHeight="false" outlineLevel="0" collapsed="false">
      <c r="D880" s="1" t="n">
        <f aca="true">RAND()</f>
        <v>0.629571807749284</v>
      </c>
      <c r="E880" s="1" t="n">
        <f aca="false">IF(D880&lt;$C$1,0,IF(D880&lt;$C$2,1,2))</f>
        <v>2</v>
      </c>
    </row>
    <row r="881" customFormat="false" ht="13.2" hidden="false" customHeight="false" outlineLevel="0" collapsed="false">
      <c r="D881" s="1" t="n">
        <f aca="true">RAND()</f>
        <v>0.375986760184139</v>
      </c>
      <c r="E881" s="1" t="n">
        <f aca="false">IF(D881&lt;$C$1,0,IF(D881&lt;$C$2,1,2))</f>
        <v>1</v>
      </c>
    </row>
    <row r="882" customFormat="false" ht="13.2" hidden="false" customHeight="false" outlineLevel="0" collapsed="false">
      <c r="D882" s="1" t="n">
        <f aca="true">RAND()</f>
        <v>0.764346954745541</v>
      </c>
      <c r="E882" s="1" t="n">
        <f aca="false">IF(D882&lt;$C$1,0,IF(D882&lt;$C$2,1,2))</f>
        <v>2</v>
      </c>
    </row>
    <row r="883" customFormat="false" ht="13.2" hidden="false" customHeight="false" outlineLevel="0" collapsed="false">
      <c r="D883" s="1" t="n">
        <f aca="true">RAND()</f>
        <v>0.706224383105933</v>
      </c>
      <c r="E883" s="1" t="n">
        <f aca="false">IF(D883&lt;$C$1,0,IF(D883&lt;$C$2,1,2))</f>
        <v>2</v>
      </c>
    </row>
    <row r="884" customFormat="false" ht="13.2" hidden="false" customHeight="false" outlineLevel="0" collapsed="false">
      <c r="D884" s="1" t="n">
        <f aca="true">RAND()</f>
        <v>0.825707422294152</v>
      </c>
      <c r="E884" s="1" t="n">
        <f aca="false">IF(D884&lt;$C$1,0,IF(D884&lt;$C$2,1,2))</f>
        <v>2</v>
      </c>
    </row>
    <row r="885" customFormat="false" ht="13.2" hidden="false" customHeight="false" outlineLevel="0" collapsed="false">
      <c r="D885" s="1" t="n">
        <f aca="true">RAND()</f>
        <v>0.860851838418075</v>
      </c>
      <c r="E885" s="1" t="n">
        <f aca="false">IF(D885&lt;$C$1,0,IF(D885&lt;$C$2,1,2))</f>
        <v>2</v>
      </c>
    </row>
    <row r="886" customFormat="false" ht="13.2" hidden="false" customHeight="false" outlineLevel="0" collapsed="false">
      <c r="D886" s="1" t="n">
        <f aca="true">RAND()</f>
        <v>0.200176939066016</v>
      </c>
      <c r="E886" s="1" t="n">
        <f aca="false">IF(D886&lt;$C$1,0,IF(D886&lt;$C$2,1,2))</f>
        <v>1</v>
      </c>
    </row>
    <row r="887" customFormat="false" ht="13.2" hidden="false" customHeight="false" outlineLevel="0" collapsed="false">
      <c r="D887" s="1" t="n">
        <f aca="true">RAND()</f>
        <v>0.795437100237738</v>
      </c>
      <c r="E887" s="1" t="n">
        <f aca="false">IF(D887&lt;$C$1,0,IF(D887&lt;$C$2,1,2))</f>
        <v>2</v>
      </c>
    </row>
    <row r="888" customFormat="false" ht="13.2" hidden="false" customHeight="false" outlineLevel="0" collapsed="false">
      <c r="D888" s="1" t="n">
        <f aca="true">RAND()</f>
        <v>0.391301483464522</v>
      </c>
      <c r="E888" s="1" t="n">
        <f aca="false">IF(D888&lt;$C$1,0,IF(D888&lt;$C$2,1,2))</f>
        <v>1</v>
      </c>
    </row>
    <row r="889" customFormat="false" ht="13.2" hidden="false" customHeight="false" outlineLevel="0" collapsed="false">
      <c r="D889" s="1" t="n">
        <f aca="true">RAND()</f>
        <v>0.849449669584709</v>
      </c>
      <c r="E889" s="1" t="n">
        <f aca="false">IF(D889&lt;$C$1,0,IF(D889&lt;$C$2,1,2))</f>
        <v>2</v>
      </c>
    </row>
    <row r="890" customFormat="false" ht="13.2" hidden="false" customHeight="false" outlineLevel="0" collapsed="false">
      <c r="D890" s="1" t="n">
        <f aca="true">RAND()</f>
        <v>0.813894242277058</v>
      </c>
      <c r="E890" s="1" t="n">
        <f aca="false">IF(D890&lt;$C$1,0,IF(D890&lt;$C$2,1,2))</f>
        <v>2</v>
      </c>
    </row>
    <row r="891" customFormat="false" ht="13.2" hidden="false" customHeight="false" outlineLevel="0" collapsed="false">
      <c r="D891" s="1" t="n">
        <f aca="true">RAND()</f>
        <v>0.324134561725908</v>
      </c>
      <c r="E891" s="1" t="n">
        <f aca="false">IF(D891&lt;$C$1,0,IF(D891&lt;$C$2,1,2))</f>
        <v>1</v>
      </c>
    </row>
    <row r="892" customFormat="false" ht="13.2" hidden="false" customHeight="false" outlineLevel="0" collapsed="false">
      <c r="D892" s="1" t="n">
        <f aca="true">RAND()</f>
        <v>0.234827455117586</v>
      </c>
      <c r="E892" s="1" t="n">
        <f aca="false">IF(D892&lt;$C$1,0,IF(D892&lt;$C$2,1,2))</f>
        <v>1</v>
      </c>
    </row>
    <row r="893" customFormat="false" ht="13.2" hidden="false" customHeight="false" outlineLevel="0" collapsed="false">
      <c r="D893" s="1" t="n">
        <f aca="true">RAND()</f>
        <v>0.693331528651693</v>
      </c>
      <c r="E893" s="1" t="n">
        <f aca="false">IF(D893&lt;$C$1,0,IF(D893&lt;$C$2,1,2))</f>
        <v>2</v>
      </c>
    </row>
    <row r="894" customFormat="false" ht="13.2" hidden="false" customHeight="false" outlineLevel="0" collapsed="false">
      <c r="D894" s="1" t="n">
        <f aca="true">RAND()</f>
        <v>0.572980484643228</v>
      </c>
      <c r="E894" s="1" t="n">
        <f aca="false">IF(D894&lt;$C$1,0,IF(D894&lt;$C$2,1,2))</f>
        <v>2</v>
      </c>
    </row>
    <row r="895" customFormat="false" ht="13.2" hidden="false" customHeight="false" outlineLevel="0" collapsed="false">
      <c r="D895" s="1" t="n">
        <f aca="true">RAND()</f>
        <v>0.0770470563706697</v>
      </c>
      <c r="E895" s="1" t="n">
        <f aca="false">IF(D895&lt;$C$1,0,IF(D895&lt;$C$2,1,2))</f>
        <v>0</v>
      </c>
    </row>
    <row r="896" customFormat="false" ht="13.2" hidden="false" customHeight="false" outlineLevel="0" collapsed="false">
      <c r="D896" s="1" t="n">
        <f aca="true">RAND()</f>
        <v>0.103699376607274</v>
      </c>
      <c r="E896" s="1" t="n">
        <f aca="false">IF(D896&lt;$C$1,0,IF(D896&lt;$C$2,1,2))</f>
        <v>1</v>
      </c>
    </row>
    <row r="897" customFormat="false" ht="13.2" hidden="false" customHeight="false" outlineLevel="0" collapsed="false">
      <c r="D897" s="1" t="n">
        <f aca="true">RAND()</f>
        <v>0.276625988634626</v>
      </c>
      <c r="E897" s="1" t="n">
        <f aca="false">IF(D897&lt;$C$1,0,IF(D897&lt;$C$2,1,2))</f>
        <v>1</v>
      </c>
    </row>
    <row r="898" customFormat="false" ht="13.2" hidden="false" customHeight="false" outlineLevel="0" collapsed="false">
      <c r="D898" s="1" t="n">
        <f aca="true">RAND()</f>
        <v>0.220945220794222</v>
      </c>
      <c r="E898" s="1" t="n">
        <f aca="false">IF(D898&lt;$C$1,0,IF(D898&lt;$C$2,1,2))</f>
        <v>1</v>
      </c>
    </row>
    <row r="899" customFormat="false" ht="13.2" hidden="false" customHeight="false" outlineLevel="0" collapsed="false">
      <c r="D899" s="1" t="n">
        <f aca="true">RAND()</f>
        <v>0.73100752880306</v>
      </c>
      <c r="E899" s="1" t="n">
        <f aca="false">IF(D899&lt;$C$1,0,IF(D899&lt;$C$2,1,2))</f>
        <v>2</v>
      </c>
    </row>
    <row r="900" customFormat="false" ht="13.2" hidden="false" customHeight="false" outlineLevel="0" collapsed="false">
      <c r="D900" s="1" t="n">
        <f aca="true">RAND()</f>
        <v>0.363044329688933</v>
      </c>
      <c r="E900" s="1" t="n">
        <f aca="false">IF(D900&lt;$C$1,0,IF(D900&lt;$C$2,1,2))</f>
        <v>1</v>
      </c>
    </row>
    <row r="901" customFormat="false" ht="13.2" hidden="false" customHeight="false" outlineLevel="0" collapsed="false">
      <c r="D901" s="1" t="n">
        <f aca="true">RAND()</f>
        <v>0.126544316286883</v>
      </c>
      <c r="E901" s="1" t="n">
        <f aca="false">IF(D901&lt;$C$1,0,IF(D901&lt;$C$2,1,2))</f>
        <v>1</v>
      </c>
    </row>
    <row r="902" customFormat="false" ht="13.2" hidden="false" customHeight="false" outlineLevel="0" collapsed="false">
      <c r="D902" s="1" t="n">
        <f aca="true">RAND()</f>
        <v>0.69248978458514</v>
      </c>
      <c r="E902" s="1" t="n">
        <f aca="false">IF(D902&lt;$C$1,0,IF(D902&lt;$C$2,1,2))</f>
        <v>2</v>
      </c>
    </row>
    <row r="903" customFormat="false" ht="13.2" hidden="false" customHeight="false" outlineLevel="0" collapsed="false">
      <c r="D903" s="1" t="n">
        <f aca="true">RAND()</f>
        <v>0.441492583257143</v>
      </c>
      <c r="E903" s="1" t="n">
        <f aca="false">IF(D903&lt;$C$1,0,IF(D903&lt;$C$2,1,2))</f>
        <v>2</v>
      </c>
    </row>
    <row r="904" customFormat="false" ht="13.2" hidden="false" customHeight="false" outlineLevel="0" collapsed="false">
      <c r="D904" s="1" t="n">
        <f aca="true">RAND()</f>
        <v>0.138337772560401</v>
      </c>
      <c r="E904" s="1" t="n">
        <f aca="false">IF(D904&lt;$C$1,0,IF(D904&lt;$C$2,1,2))</f>
        <v>1</v>
      </c>
    </row>
    <row r="905" customFormat="false" ht="13.2" hidden="false" customHeight="false" outlineLevel="0" collapsed="false">
      <c r="D905" s="1" t="n">
        <f aca="true">RAND()</f>
        <v>0.292579924844582</v>
      </c>
      <c r="E905" s="1" t="n">
        <f aca="false">IF(D905&lt;$C$1,0,IF(D905&lt;$C$2,1,2))</f>
        <v>1</v>
      </c>
    </row>
    <row r="906" customFormat="false" ht="13.2" hidden="false" customHeight="false" outlineLevel="0" collapsed="false">
      <c r="D906" s="1" t="n">
        <f aca="true">RAND()</f>
        <v>0.847651032684467</v>
      </c>
      <c r="E906" s="1" t="n">
        <f aca="false">IF(D906&lt;$C$1,0,IF(D906&lt;$C$2,1,2))</f>
        <v>2</v>
      </c>
    </row>
    <row r="907" customFormat="false" ht="13.2" hidden="false" customHeight="false" outlineLevel="0" collapsed="false">
      <c r="D907" s="1" t="n">
        <f aca="true">RAND()</f>
        <v>0.409656775095835</v>
      </c>
      <c r="E907" s="1" t="n">
        <f aca="false">IF(D907&lt;$C$1,0,IF(D907&lt;$C$2,1,2))</f>
        <v>2</v>
      </c>
    </row>
    <row r="908" customFormat="false" ht="13.2" hidden="false" customHeight="false" outlineLevel="0" collapsed="false">
      <c r="D908" s="1" t="n">
        <f aca="true">RAND()</f>
        <v>0.768672491113966</v>
      </c>
      <c r="E908" s="1" t="n">
        <f aca="false">IF(D908&lt;$C$1,0,IF(D908&lt;$C$2,1,2))</f>
        <v>2</v>
      </c>
    </row>
    <row r="909" customFormat="false" ht="13.2" hidden="false" customHeight="false" outlineLevel="0" collapsed="false">
      <c r="D909" s="1" t="n">
        <f aca="true">RAND()</f>
        <v>0.42632747198641</v>
      </c>
      <c r="E909" s="1" t="n">
        <f aca="false">IF(D909&lt;$C$1,0,IF(D909&lt;$C$2,1,2))</f>
        <v>2</v>
      </c>
    </row>
    <row r="910" customFormat="false" ht="13.2" hidden="false" customHeight="false" outlineLevel="0" collapsed="false">
      <c r="D910" s="1" t="n">
        <f aca="true">RAND()</f>
        <v>0.0155634435252974</v>
      </c>
      <c r="E910" s="1" t="n">
        <f aca="false">IF(D910&lt;$C$1,0,IF(D910&lt;$C$2,1,2))</f>
        <v>0</v>
      </c>
    </row>
    <row r="911" customFormat="false" ht="13.2" hidden="false" customHeight="false" outlineLevel="0" collapsed="false">
      <c r="D911" s="1" t="n">
        <f aca="true">RAND()</f>
        <v>0.523546564112066</v>
      </c>
      <c r="E911" s="1" t="n">
        <f aca="false">IF(D911&lt;$C$1,0,IF(D911&lt;$C$2,1,2))</f>
        <v>2</v>
      </c>
    </row>
    <row r="912" customFormat="false" ht="13.2" hidden="false" customHeight="false" outlineLevel="0" collapsed="false">
      <c r="D912" s="1" t="n">
        <f aca="true">RAND()</f>
        <v>0.544062648888825</v>
      </c>
      <c r="E912" s="1" t="n">
        <f aca="false">IF(D912&lt;$C$1,0,IF(D912&lt;$C$2,1,2))</f>
        <v>2</v>
      </c>
    </row>
    <row r="913" customFormat="false" ht="13.2" hidden="false" customHeight="false" outlineLevel="0" collapsed="false">
      <c r="D913" s="1" t="n">
        <f aca="true">RAND()</f>
        <v>0.588004484262065</v>
      </c>
      <c r="E913" s="1" t="n">
        <f aca="false">IF(D913&lt;$C$1,0,IF(D913&lt;$C$2,1,2))</f>
        <v>2</v>
      </c>
    </row>
    <row r="914" customFormat="false" ht="13.2" hidden="false" customHeight="false" outlineLevel="0" collapsed="false">
      <c r="D914" s="1" t="n">
        <f aca="true">RAND()</f>
        <v>0.891327186046939</v>
      </c>
      <c r="E914" s="1" t="n">
        <f aca="false">IF(D914&lt;$C$1,0,IF(D914&lt;$C$2,1,2))</f>
        <v>2</v>
      </c>
    </row>
    <row r="915" customFormat="false" ht="13.2" hidden="false" customHeight="false" outlineLevel="0" collapsed="false">
      <c r="D915" s="1" t="n">
        <f aca="true">RAND()</f>
        <v>0.0245870937930848</v>
      </c>
      <c r="E915" s="1" t="n">
        <f aca="false">IF(D915&lt;$C$1,0,IF(D915&lt;$C$2,1,2))</f>
        <v>0</v>
      </c>
    </row>
    <row r="916" customFormat="false" ht="13.2" hidden="false" customHeight="false" outlineLevel="0" collapsed="false">
      <c r="D916" s="1" t="n">
        <f aca="true">RAND()</f>
        <v>0.981922130715027</v>
      </c>
      <c r="E916" s="1" t="n">
        <f aca="false">IF(D916&lt;$C$1,0,IF(D916&lt;$C$2,1,2))</f>
        <v>2</v>
      </c>
    </row>
    <row r="917" customFormat="false" ht="13.2" hidden="false" customHeight="false" outlineLevel="0" collapsed="false">
      <c r="D917" s="1" t="n">
        <f aca="true">RAND()</f>
        <v>0.278176370785032</v>
      </c>
      <c r="E917" s="1" t="n">
        <f aca="false">IF(D917&lt;$C$1,0,IF(D917&lt;$C$2,1,2))</f>
        <v>1</v>
      </c>
    </row>
    <row r="918" customFormat="false" ht="13.2" hidden="false" customHeight="false" outlineLevel="0" collapsed="false">
      <c r="D918" s="1" t="n">
        <f aca="true">RAND()</f>
        <v>0.813983634526366</v>
      </c>
      <c r="E918" s="1" t="n">
        <f aca="false">IF(D918&lt;$C$1,0,IF(D918&lt;$C$2,1,2))</f>
        <v>2</v>
      </c>
    </row>
    <row r="919" customFormat="false" ht="13.2" hidden="false" customHeight="false" outlineLevel="0" collapsed="false">
      <c r="D919" s="1" t="n">
        <f aca="true">RAND()</f>
        <v>0.0750605579221032</v>
      </c>
      <c r="E919" s="1" t="n">
        <f aca="false">IF(D919&lt;$C$1,0,IF(D919&lt;$C$2,1,2))</f>
        <v>0</v>
      </c>
    </row>
    <row r="920" customFormat="false" ht="13.2" hidden="false" customHeight="false" outlineLevel="0" collapsed="false">
      <c r="D920" s="1" t="n">
        <f aca="true">RAND()</f>
        <v>0.270260073041453</v>
      </c>
      <c r="E920" s="1" t="n">
        <f aca="false">IF(D920&lt;$C$1,0,IF(D920&lt;$C$2,1,2))</f>
        <v>1</v>
      </c>
    </row>
    <row r="921" customFormat="false" ht="13.2" hidden="false" customHeight="false" outlineLevel="0" collapsed="false">
      <c r="D921" s="1" t="n">
        <f aca="true">RAND()</f>
        <v>0.21303964926232</v>
      </c>
      <c r="E921" s="1" t="n">
        <f aca="false">IF(D921&lt;$C$1,0,IF(D921&lt;$C$2,1,2))</f>
        <v>1</v>
      </c>
    </row>
    <row r="922" customFormat="false" ht="13.2" hidden="false" customHeight="false" outlineLevel="0" collapsed="false">
      <c r="D922" s="1" t="n">
        <f aca="true">RAND()</f>
        <v>0.568921027679419</v>
      </c>
      <c r="E922" s="1" t="n">
        <f aca="false">IF(D922&lt;$C$1,0,IF(D922&lt;$C$2,1,2))</f>
        <v>2</v>
      </c>
    </row>
    <row r="923" customFormat="false" ht="13.2" hidden="false" customHeight="false" outlineLevel="0" collapsed="false">
      <c r="D923" s="1" t="n">
        <f aca="true">RAND()</f>
        <v>0.283004137841917</v>
      </c>
      <c r="E923" s="1" t="n">
        <f aca="false">IF(D923&lt;$C$1,0,IF(D923&lt;$C$2,1,2))</f>
        <v>1</v>
      </c>
    </row>
    <row r="924" customFormat="false" ht="13.2" hidden="false" customHeight="false" outlineLevel="0" collapsed="false">
      <c r="D924" s="1" t="n">
        <f aca="true">RAND()</f>
        <v>0.51435711942423</v>
      </c>
      <c r="E924" s="1" t="n">
        <f aca="false">IF(D924&lt;$C$1,0,IF(D924&lt;$C$2,1,2))</f>
        <v>2</v>
      </c>
    </row>
    <row r="925" customFormat="false" ht="13.2" hidden="false" customHeight="false" outlineLevel="0" collapsed="false">
      <c r="D925" s="1" t="n">
        <f aca="true">RAND()</f>
        <v>0.278711839771281</v>
      </c>
      <c r="E925" s="1" t="n">
        <f aca="false">IF(D925&lt;$C$1,0,IF(D925&lt;$C$2,1,2))</f>
        <v>1</v>
      </c>
    </row>
    <row r="926" customFormat="false" ht="13.2" hidden="false" customHeight="false" outlineLevel="0" collapsed="false">
      <c r="D926" s="1" t="n">
        <f aca="true">RAND()</f>
        <v>0.445009045607518</v>
      </c>
      <c r="E926" s="1" t="n">
        <f aca="false">IF(D926&lt;$C$1,0,IF(D926&lt;$C$2,1,2))</f>
        <v>2</v>
      </c>
    </row>
    <row r="927" customFormat="false" ht="13.2" hidden="false" customHeight="false" outlineLevel="0" collapsed="false">
      <c r="D927" s="1" t="n">
        <f aca="true">RAND()</f>
        <v>0.939944313582388</v>
      </c>
      <c r="E927" s="1" t="n">
        <f aca="false">IF(D927&lt;$C$1,0,IF(D927&lt;$C$2,1,2))</f>
        <v>2</v>
      </c>
    </row>
    <row r="928" customFormat="false" ht="13.2" hidden="false" customHeight="false" outlineLevel="0" collapsed="false">
      <c r="D928" s="1" t="n">
        <f aca="true">RAND()</f>
        <v>0.887596370465404</v>
      </c>
      <c r="E928" s="1" t="n">
        <f aca="false">IF(D928&lt;$C$1,0,IF(D928&lt;$C$2,1,2))</f>
        <v>2</v>
      </c>
    </row>
    <row r="929" customFormat="false" ht="13.2" hidden="false" customHeight="false" outlineLevel="0" collapsed="false">
      <c r="D929" s="1" t="n">
        <f aca="true">RAND()</f>
        <v>0.978578262098195</v>
      </c>
      <c r="E929" s="1" t="n">
        <f aca="false">IF(D929&lt;$C$1,0,IF(D929&lt;$C$2,1,2))</f>
        <v>2</v>
      </c>
    </row>
    <row r="930" customFormat="false" ht="13.2" hidden="false" customHeight="false" outlineLevel="0" collapsed="false">
      <c r="D930" s="1" t="n">
        <f aca="true">RAND()</f>
        <v>0.352125470887652</v>
      </c>
      <c r="E930" s="1" t="n">
        <f aca="false">IF(D930&lt;$C$1,0,IF(D930&lt;$C$2,1,2))</f>
        <v>1</v>
      </c>
    </row>
    <row r="931" customFormat="false" ht="13.2" hidden="false" customHeight="false" outlineLevel="0" collapsed="false">
      <c r="D931" s="1" t="n">
        <f aca="true">RAND()</f>
        <v>0.196625625605144</v>
      </c>
      <c r="E931" s="1" t="n">
        <f aca="false">IF(D931&lt;$C$1,0,IF(D931&lt;$C$2,1,2))</f>
        <v>1</v>
      </c>
    </row>
    <row r="932" customFormat="false" ht="13.2" hidden="false" customHeight="false" outlineLevel="0" collapsed="false">
      <c r="D932" s="1" t="n">
        <f aca="true">RAND()</f>
        <v>0.548496604239617</v>
      </c>
      <c r="E932" s="1" t="n">
        <f aca="false">IF(D932&lt;$C$1,0,IF(D932&lt;$C$2,1,2))</f>
        <v>2</v>
      </c>
    </row>
    <row r="933" customFormat="false" ht="13.2" hidden="false" customHeight="false" outlineLevel="0" collapsed="false">
      <c r="D933" s="1" t="n">
        <f aca="true">RAND()</f>
        <v>0.478362969319686</v>
      </c>
      <c r="E933" s="1" t="n">
        <f aca="false">IF(D933&lt;$C$1,0,IF(D933&lt;$C$2,1,2))</f>
        <v>2</v>
      </c>
    </row>
    <row r="934" customFormat="false" ht="13.2" hidden="false" customHeight="false" outlineLevel="0" collapsed="false">
      <c r="D934" s="1" t="n">
        <f aca="true">RAND()</f>
        <v>0.77574402335913</v>
      </c>
      <c r="E934" s="1" t="n">
        <f aca="false">IF(D934&lt;$C$1,0,IF(D934&lt;$C$2,1,2))</f>
        <v>2</v>
      </c>
    </row>
    <row r="935" customFormat="false" ht="13.2" hidden="false" customHeight="false" outlineLevel="0" collapsed="false">
      <c r="D935" s="1" t="n">
        <f aca="true">RAND()</f>
        <v>0.300960112387404</v>
      </c>
      <c r="E935" s="1" t="n">
        <f aca="false">IF(D935&lt;$C$1,0,IF(D935&lt;$C$2,1,2))</f>
        <v>1</v>
      </c>
    </row>
    <row r="936" customFormat="false" ht="13.2" hidden="false" customHeight="false" outlineLevel="0" collapsed="false">
      <c r="D936" s="1" t="n">
        <f aca="true">RAND()</f>
        <v>0.787590077309156</v>
      </c>
      <c r="E936" s="1" t="n">
        <f aca="false">IF(D936&lt;$C$1,0,IF(D936&lt;$C$2,1,2))</f>
        <v>2</v>
      </c>
    </row>
    <row r="937" customFormat="false" ht="13.2" hidden="false" customHeight="false" outlineLevel="0" collapsed="false">
      <c r="D937" s="1" t="n">
        <f aca="true">RAND()</f>
        <v>0.567964857620483</v>
      </c>
      <c r="E937" s="1" t="n">
        <f aca="false">IF(D937&lt;$C$1,0,IF(D937&lt;$C$2,1,2))</f>
        <v>2</v>
      </c>
    </row>
    <row r="938" customFormat="false" ht="13.2" hidden="false" customHeight="false" outlineLevel="0" collapsed="false">
      <c r="D938" s="1" t="n">
        <f aca="true">RAND()</f>
        <v>0.983061316459845</v>
      </c>
      <c r="E938" s="1" t="n">
        <f aca="false">IF(D938&lt;$C$1,0,IF(D938&lt;$C$2,1,2))</f>
        <v>2</v>
      </c>
    </row>
    <row r="939" customFormat="false" ht="13.2" hidden="false" customHeight="false" outlineLevel="0" collapsed="false">
      <c r="D939" s="1" t="n">
        <f aca="true">RAND()</f>
        <v>0.735070825359985</v>
      </c>
      <c r="E939" s="1" t="n">
        <f aca="false">IF(D939&lt;$C$1,0,IF(D939&lt;$C$2,1,2))</f>
        <v>2</v>
      </c>
    </row>
    <row r="940" customFormat="false" ht="13.2" hidden="false" customHeight="false" outlineLevel="0" collapsed="false">
      <c r="D940" s="1" t="n">
        <f aca="true">RAND()</f>
        <v>0.659765791007625</v>
      </c>
      <c r="E940" s="1" t="n">
        <f aca="false">IF(D940&lt;$C$1,0,IF(D940&lt;$C$2,1,2))</f>
        <v>2</v>
      </c>
    </row>
    <row r="941" customFormat="false" ht="13.2" hidden="false" customHeight="false" outlineLevel="0" collapsed="false">
      <c r="D941" s="1" t="n">
        <f aca="true">RAND()</f>
        <v>0.111505929240257</v>
      </c>
      <c r="E941" s="1" t="n">
        <f aca="false">IF(D941&lt;$C$1,0,IF(D941&lt;$C$2,1,2))</f>
        <v>1</v>
      </c>
    </row>
    <row r="942" customFormat="false" ht="13.2" hidden="false" customHeight="false" outlineLevel="0" collapsed="false">
      <c r="D942" s="1" t="n">
        <f aca="true">RAND()</f>
        <v>0.471450599707544</v>
      </c>
      <c r="E942" s="1" t="n">
        <f aca="false">IF(D942&lt;$C$1,0,IF(D942&lt;$C$2,1,2))</f>
        <v>2</v>
      </c>
    </row>
    <row r="943" customFormat="false" ht="13.2" hidden="false" customHeight="false" outlineLevel="0" collapsed="false">
      <c r="D943" s="1" t="n">
        <f aca="true">RAND()</f>
        <v>0.663379438012543</v>
      </c>
      <c r="E943" s="1" t="n">
        <f aca="false">IF(D943&lt;$C$1,0,IF(D943&lt;$C$2,1,2))</f>
        <v>2</v>
      </c>
    </row>
    <row r="944" customFormat="false" ht="13.2" hidden="false" customHeight="false" outlineLevel="0" collapsed="false">
      <c r="D944" s="1" t="n">
        <f aca="true">RAND()</f>
        <v>0.68657740836958</v>
      </c>
      <c r="E944" s="1" t="n">
        <f aca="false">IF(D944&lt;$C$1,0,IF(D944&lt;$C$2,1,2))</f>
        <v>2</v>
      </c>
    </row>
    <row r="945" customFormat="false" ht="13.2" hidden="false" customHeight="false" outlineLevel="0" collapsed="false">
      <c r="D945" s="1" t="n">
        <f aca="true">RAND()</f>
        <v>0.931224908052934</v>
      </c>
      <c r="E945" s="1" t="n">
        <f aca="false">IF(D945&lt;$C$1,0,IF(D945&lt;$C$2,1,2))</f>
        <v>2</v>
      </c>
    </row>
    <row r="946" customFormat="false" ht="13.2" hidden="false" customHeight="false" outlineLevel="0" collapsed="false">
      <c r="D946" s="1" t="n">
        <f aca="true">RAND()</f>
        <v>0.945127230066403</v>
      </c>
      <c r="E946" s="1" t="n">
        <f aca="false">IF(D946&lt;$C$1,0,IF(D946&lt;$C$2,1,2))</f>
        <v>2</v>
      </c>
    </row>
    <row r="947" customFormat="false" ht="13.2" hidden="false" customHeight="false" outlineLevel="0" collapsed="false">
      <c r="D947" s="1" t="n">
        <f aca="true">RAND()</f>
        <v>0.544419895197451</v>
      </c>
      <c r="E947" s="1" t="n">
        <f aca="false">IF(D947&lt;$C$1,0,IF(D947&lt;$C$2,1,2))</f>
        <v>2</v>
      </c>
    </row>
    <row r="948" customFormat="false" ht="13.2" hidden="false" customHeight="false" outlineLevel="0" collapsed="false">
      <c r="D948" s="1" t="n">
        <f aca="true">RAND()</f>
        <v>0.701324168862847</v>
      </c>
      <c r="E948" s="1" t="n">
        <f aca="false">IF(D948&lt;$C$1,0,IF(D948&lt;$C$2,1,2))</f>
        <v>2</v>
      </c>
    </row>
    <row r="949" customFormat="false" ht="13.2" hidden="false" customHeight="false" outlineLevel="0" collapsed="false">
      <c r="D949" s="1" t="n">
        <f aca="true">RAND()</f>
        <v>0.372162092529125</v>
      </c>
      <c r="E949" s="1" t="n">
        <f aca="false">IF(D949&lt;$C$1,0,IF(D949&lt;$C$2,1,2))</f>
        <v>1</v>
      </c>
    </row>
    <row r="950" customFormat="false" ht="13.2" hidden="false" customHeight="false" outlineLevel="0" collapsed="false">
      <c r="D950" s="1" t="n">
        <f aca="true">RAND()</f>
        <v>0.516606136041429</v>
      </c>
      <c r="E950" s="1" t="n">
        <f aca="false">IF(D950&lt;$C$1,0,IF(D950&lt;$C$2,1,2))</f>
        <v>2</v>
      </c>
    </row>
    <row r="951" customFormat="false" ht="13.2" hidden="false" customHeight="false" outlineLevel="0" collapsed="false">
      <c r="D951" s="1" t="n">
        <f aca="true">RAND()</f>
        <v>0.972253098042589</v>
      </c>
      <c r="E951" s="1" t="n">
        <f aca="false">IF(D951&lt;$C$1,0,IF(D951&lt;$C$2,1,2))</f>
        <v>2</v>
      </c>
    </row>
    <row r="952" customFormat="false" ht="13.2" hidden="false" customHeight="false" outlineLevel="0" collapsed="false">
      <c r="D952" s="1" t="n">
        <f aca="true">RAND()</f>
        <v>0.0536650757901473</v>
      </c>
      <c r="E952" s="1" t="n">
        <f aca="false">IF(D952&lt;$C$1,0,IF(D952&lt;$C$2,1,2))</f>
        <v>0</v>
      </c>
    </row>
    <row r="953" customFormat="false" ht="13.2" hidden="false" customHeight="false" outlineLevel="0" collapsed="false">
      <c r="D953" s="1" t="n">
        <f aca="true">RAND()</f>
        <v>0.785218863724851</v>
      </c>
      <c r="E953" s="1" t="n">
        <f aca="false">IF(D953&lt;$C$1,0,IF(D953&lt;$C$2,1,2))</f>
        <v>2</v>
      </c>
    </row>
    <row r="954" customFormat="false" ht="13.2" hidden="false" customHeight="false" outlineLevel="0" collapsed="false">
      <c r="D954" s="1" t="n">
        <f aca="true">RAND()</f>
        <v>0.67766799785195</v>
      </c>
      <c r="E954" s="1" t="n">
        <f aca="false">IF(D954&lt;$C$1,0,IF(D954&lt;$C$2,1,2))</f>
        <v>2</v>
      </c>
    </row>
    <row r="955" customFormat="false" ht="13.2" hidden="false" customHeight="false" outlineLevel="0" collapsed="false">
      <c r="D955" s="1" t="n">
        <f aca="true">RAND()</f>
        <v>0.564368391049126</v>
      </c>
      <c r="E955" s="1" t="n">
        <f aca="false">IF(D955&lt;$C$1,0,IF(D955&lt;$C$2,1,2))</f>
        <v>2</v>
      </c>
    </row>
    <row r="956" customFormat="false" ht="13.2" hidden="false" customHeight="false" outlineLevel="0" collapsed="false">
      <c r="D956" s="1" t="n">
        <f aca="true">RAND()</f>
        <v>0.757218452165975</v>
      </c>
      <c r="E956" s="1" t="n">
        <f aca="false">IF(D956&lt;$C$1,0,IF(D956&lt;$C$2,1,2))</f>
        <v>2</v>
      </c>
    </row>
    <row r="957" customFormat="false" ht="13.2" hidden="false" customHeight="false" outlineLevel="0" collapsed="false">
      <c r="D957" s="1" t="n">
        <f aca="true">RAND()</f>
        <v>0.491438039091316</v>
      </c>
      <c r="E957" s="1" t="n">
        <f aca="false">IF(D957&lt;$C$1,0,IF(D957&lt;$C$2,1,2))</f>
        <v>2</v>
      </c>
    </row>
    <row r="958" customFormat="false" ht="13.2" hidden="false" customHeight="false" outlineLevel="0" collapsed="false">
      <c r="D958" s="1" t="n">
        <f aca="true">RAND()</f>
        <v>0.516882531918343</v>
      </c>
      <c r="E958" s="1" t="n">
        <f aca="false">IF(D958&lt;$C$1,0,IF(D958&lt;$C$2,1,2))</f>
        <v>2</v>
      </c>
    </row>
    <row r="959" customFormat="false" ht="13.2" hidden="false" customHeight="false" outlineLevel="0" collapsed="false">
      <c r="D959" s="1" t="n">
        <f aca="true">RAND()</f>
        <v>0.275202240358198</v>
      </c>
      <c r="E959" s="1" t="n">
        <f aca="false">IF(D959&lt;$C$1,0,IF(D959&lt;$C$2,1,2))</f>
        <v>1</v>
      </c>
    </row>
    <row r="960" customFormat="false" ht="13.2" hidden="false" customHeight="false" outlineLevel="0" collapsed="false">
      <c r="D960" s="1" t="n">
        <f aca="true">RAND()</f>
        <v>0.0348024571231038</v>
      </c>
      <c r="E960" s="1" t="n">
        <f aca="false">IF(D960&lt;$C$1,0,IF(D960&lt;$C$2,1,2))</f>
        <v>0</v>
      </c>
    </row>
    <row r="961" customFormat="false" ht="13.2" hidden="false" customHeight="false" outlineLevel="0" collapsed="false">
      <c r="D961" s="1" t="n">
        <f aca="true">RAND()</f>
        <v>0.873660723711183</v>
      </c>
      <c r="E961" s="1" t="n">
        <f aca="false">IF(D961&lt;$C$1,0,IF(D961&lt;$C$2,1,2))</f>
        <v>2</v>
      </c>
    </row>
    <row r="962" customFormat="false" ht="13.2" hidden="false" customHeight="false" outlineLevel="0" collapsed="false">
      <c r="D962" s="1" t="n">
        <f aca="true">RAND()</f>
        <v>0.252552898328506</v>
      </c>
      <c r="E962" s="1" t="n">
        <f aca="false">IF(D962&lt;$C$1,0,IF(D962&lt;$C$2,1,2))</f>
        <v>1</v>
      </c>
    </row>
    <row r="963" customFormat="false" ht="13.2" hidden="false" customHeight="false" outlineLevel="0" collapsed="false">
      <c r="D963" s="1" t="n">
        <f aca="true">RAND()</f>
        <v>0.463254015729015</v>
      </c>
      <c r="E963" s="1" t="n">
        <f aca="false">IF(D963&lt;$C$1,0,IF(D963&lt;$C$2,1,2))</f>
        <v>2</v>
      </c>
    </row>
    <row r="964" customFormat="false" ht="13.2" hidden="false" customHeight="false" outlineLevel="0" collapsed="false">
      <c r="D964" s="1" t="n">
        <f aca="true">RAND()</f>
        <v>0.473911905783598</v>
      </c>
      <c r="E964" s="1" t="n">
        <f aca="false">IF(D964&lt;$C$1,0,IF(D964&lt;$C$2,1,2))</f>
        <v>2</v>
      </c>
    </row>
    <row r="965" customFormat="false" ht="13.2" hidden="false" customHeight="false" outlineLevel="0" collapsed="false">
      <c r="D965" s="1" t="n">
        <f aca="true">RAND()</f>
        <v>0.364673026790063</v>
      </c>
      <c r="E965" s="1" t="n">
        <f aca="false">IF(D965&lt;$C$1,0,IF(D965&lt;$C$2,1,2))</f>
        <v>1</v>
      </c>
    </row>
    <row r="966" customFormat="false" ht="13.2" hidden="false" customHeight="false" outlineLevel="0" collapsed="false">
      <c r="D966" s="1" t="n">
        <f aca="true">RAND()</f>
        <v>0.588234324171372</v>
      </c>
      <c r="E966" s="1" t="n">
        <f aca="false">IF(D966&lt;$C$1,0,IF(D966&lt;$C$2,1,2))</f>
        <v>2</v>
      </c>
    </row>
    <row r="967" customFormat="false" ht="13.2" hidden="false" customHeight="false" outlineLevel="0" collapsed="false">
      <c r="D967" s="1" t="n">
        <f aca="true">RAND()</f>
        <v>0.65202611030318</v>
      </c>
      <c r="E967" s="1" t="n">
        <f aca="false">IF(D967&lt;$C$1,0,IF(D967&lt;$C$2,1,2))</f>
        <v>2</v>
      </c>
    </row>
    <row r="968" customFormat="false" ht="13.2" hidden="false" customHeight="false" outlineLevel="0" collapsed="false">
      <c r="D968" s="1" t="n">
        <f aca="true">RAND()</f>
        <v>0.893832717473768</v>
      </c>
      <c r="E968" s="1" t="n">
        <f aca="false">IF(D968&lt;$C$1,0,IF(D968&lt;$C$2,1,2))</f>
        <v>2</v>
      </c>
    </row>
    <row r="969" customFormat="false" ht="13.2" hidden="false" customHeight="false" outlineLevel="0" collapsed="false">
      <c r="D969" s="1" t="n">
        <f aca="true">RAND()</f>
        <v>0.138928292486565</v>
      </c>
      <c r="E969" s="1" t="n">
        <f aca="false">IF(D969&lt;$C$1,0,IF(D969&lt;$C$2,1,2))</f>
        <v>1</v>
      </c>
    </row>
    <row r="970" customFormat="false" ht="13.2" hidden="false" customHeight="false" outlineLevel="0" collapsed="false">
      <c r="D970" s="1" t="n">
        <f aca="true">RAND()</f>
        <v>0.053456392946341</v>
      </c>
      <c r="E970" s="1" t="n">
        <f aca="false">IF(D970&lt;$C$1,0,IF(D970&lt;$C$2,1,2))</f>
        <v>0</v>
      </c>
    </row>
    <row r="971" customFormat="false" ht="13.2" hidden="false" customHeight="false" outlineLevel="0" collapsed="false">
      <c r="D971" s="1" t="n">
        <f aca="true">RAND()</f>
        <v>0.0773141654010292</v>
      </c>
      <c r="E971" s="1" t="n">
        <f aca="false">IF(D971&lt;$C$1,0,IF(D971&lt;$C$2,1,2))</f>
        <v>0</v>
      </c>
    </row>
    <row r="972" customFormat="false" ht="13.2" hidden="false" customHeight="false" outlineLevel="0" collapsed="false">
      <c r="D972" s="1" t="n">
        <f aca="true">RAND()</f>
        <v>0.870112152929569</v>
      </c>
      <c r="E972" s="1" t="n">
        <f aca="false">IF(D972&lt;$C$1,0,IF(D972&lt;$C$2,1,2))</f>
        <v>2</v>
      </c>
    </row>
    <row r="973" customFormat="false" ht="13.2" hidden="false" customHeight="false" outlineLevel="0" collapsed="false">
      <c r="D973" s="1" t="n">
        <f aca="true">RAND()</f>
        <v>0.0775088147542373</v>
      </c>
      <c r="E973" s="1" t="n">
        <f aca="false">IF(D973&lt;$C$1,0,IF(D973&lt;$C$2,1,2))</f>
        <v>0</v>
      </c>
    </row>
    <row r="974" customFormat="false" ht="13.2" hidden="false" customHeight="false" outlineLevel="0" collapsed="false">
      <c r="D974" s="1" t="n">
        <f aca="true">RAND()</f>
        <v>0.696944012278716</v>
      </c>
      <c r="E974" s="1" t="n">
        <f aca="false">IF(D974&lt;$C$1,0,IF(D974&lt;$C$2,1,2))</f>
        <v>2</v>
      </c>
    </row>
    <row r="975" customFormat="false" ht="13.2" hidden="false" customHeight="false" outlineLevel="0" collapsed="false">
      <c r="D975" s="1" t="n">
        <f aca="true">RAND()</f>
        <v>0.0416662142282556</v>
      </c>
      <c r="E975" s="1" t="n">
        <f aca="false">IF(D975&lt;$C$1,0,IF(D975&lt;$C$2,1,2))</f>
        <v>0</v>
      </c>
    </row>
    <row r="976" customFormat="false" ht="13.2" hidden="false" customHeight="false" outlineLevel="0" collapsed="false">
      <c r="D976" s="1" t="n">
        <f aca="true">RAND()</f>
        <v>0.420286765115123</v>
      </c>
      <c r="E976" s="1" t="n">
        <f aca="false">IF(D976&lt;$C$1,0,IF(D976&lt;$C$2,1,2))</f>
        <v>2</v>
      </c>
    </row>
    <row r="977" customFormat="false" ht="13.2" hidden="false" customHeight="false" outlineLevel="0" collapsed="false">
      <c r="D977" s="1" t="n">
        <f aca="true">RAND()</f>
        <v>0.492793214974473</v>
      </c>
      <c r="E977" s="1" t="n">
        <f aca="false">IF(D977&lt;$C$1,0,IF(D977&lt;$C$2,1,2))</f>
        <v>2</v>
      </c>
    </row>
    <row r="978" customFormat="false" ht="13.2" hidden="false" customHeight="false" outlineLevel="0" collapsed="false">
      <c r="D978" s="1" t="n">
        <f aca="true">RAND()</f>
        <v>0.721615153446004</v>
      </c>
      <c r="E978" s="1" t="n">
        <f aca="false">IF(D978&lt;$C$1,0,IF(D978&lt;$C$2,1,2))</f>
        <v>2</v>
      </c>
    </row>
    <row r="979" customFormat="false" ht="13.2" hidden="false" customHeight="false" outlineLevel="0" collapsed="false">
      <c r="D979" s="1" t="n">
        <f aca="true">RAND()</f>
        <v>0.345773974610483</v>
      </c>
      <c r="E979" s="1" t="n">
        <f aca="false">IF(D979&lt;$C$1,0,IF(D979&lt;$C$2,1,2))</f>
        <v>1</v>
      </c>
    </row>
    <row r="980" customFormat="false" ht="13.2" hidden="false" customHeight="false" outlineLevel="0" collapsed="false">
      <c r="D980" s="1" t="n">
        <f aca="true">RAND()</f>
        <v>0.294139928376719</v>
      </c>
      <c r="E980" s="1" t="n">
        <f aca="false">IF(D980&lt;$C$1,0,IF(D980&lt;$C$2,1,2))</f>
        <v>1</v>
      </c>
    </row>
    <row r="981" customFormat="false" ht="13.2" hidden="false" customHeight="false" outlineLevel="0" collapsed="false">
      <c r="D981" s="1" t="n">
        <f aca="true">RAND()</f>
        <v>0.511028534582681</v>
      </c>
      <c r="E981" s="1" t="n">
        <f aca="false">IF(D981&lt;$C$1,0,IF(D981&lt;$C$2,1,2))</f>
        <v>2</v>
      </c>
    </row>
    <row r="982" customFormat="false" ht="13.2" hidden="false" customHeight="false" outlineLevel="0" collapsed="false">
      <c r="D982" s="1" t="n">
        <f aca="true">RAND()</f>
        <v>0.211675732475736</v>
      </c>
      <c r="E982" s="1" t="n">
        <f aca="false">IF(D982&lt;$C$1,0,IF(D982&lt;$C$2,1,2))</f>
        <v>1</v>
      </c>
    </row>
    <row r="983" customFormat="false" ht="13.2" hidden="false" customHeight="false" outlineLevel="0" collapsed="false">
      <c r="D983" s="1" t="n">
        <f aca="true">RAND()</f>
        <v>0.15225860071752</v>
      </c>
      <c r="E983" s="1" t="n">
        <f aca="false">IF(D983&lt;$C$1,0,IF(D983&lt;$C$2,1,2))</f>
        <v>1</v>
      </c>
    </row>
    <row r="984" customFormat="false" ht="13.2" hidden="false" customHeight="false" outlineLevel="0" collapsed="false">
      <c r="D984" s="1" t="n">
        <f aca="true">RAND()</f>
        <v>0.00728903071052962</v>
      </c>
      <c r="E984" s="1" t="n">
        <f aca="false">IF(D984&lt;$C$1,0,IF(D984&lt;$C$2,1,2))</f>
        <v>0</v>
      </c>
    </row>
    <row r="985" customFormat="false" ht="13.2" hidden="false" customHeight="false" outlineLevel="0" collapsed="false">
      <c r="D985" s="1" t="n">
        <f aca="true">RAND()</f>
        <v>0.705469888616953</v>
      </c>
      <c r="E985" s="1" t="n">
        <f aca="false">IF(D985&lt;$C$1,0,IF(D985&lt;$C$2,1,2))</f>
        <v>2</v>
      </c>
    </row>
    <row r="986" customFormat="false" ht="13.2" hidden="false" customHeight="false" outlineLevel="0" collapsed="false">
      <c r="D986" s="1" t="n">
        <f aca="true">RAND()</f>
        <v>0.401547223510544</v>
      </c>
      <c r="E986" s="1" t="n">
        <f aca="false">IF(D986&lt;$C$1,0,IF(D986&lt;$C$2,1,2))</f>
        <v>2</v>
      </c>
    </row>
    <row r="987" customFormat="false" ht="13.2" hidden="false" customHeight="false" outlineLevel="0" collapsed="false">
      <c r="D987" s="1" t="n">
        <f aca="true">RAND()</f>
        <v>0.583222448835986</v>
      </c>
      <c r="E987" s="1" t="n">
        <f aca="false">IF(D987&lt;$C$1,0,IF(D987&lt;$C$2,1,2))</f>
        <v>2</v>
      </c>
    </row>
    <row r="988" customFormat="false" ht="13.2" hidden="false" customHeight="false" outlineLevel="0" collapsed="false">
      <c r="D988" s="1" t="n">
        <f aca="true">RAND()</f>
        <v>0.887241173882254</v>
      </c>
      <c r="E988" s="1" t="n">
        <f aca="false">IF(D988&lt;$C$1,0,IF(D988&lt;$C$2,1,2))</f>
        <v>2</v>
      </c>
    </row>
    <row r="989" customFormat="false" ht="13.2" hidden="false" customHeight="false" outlineLevel="0" collapsed="false">
      <c r="D989" s="1" t="n">
        <f aca="true">RAND()</f>
        <v>0.578837194603937</v>
      </c>
      <c r="E989" s="1" t="n">
        <f aca="false">IF(D989&lt;$C$1,0,IF(D989&lt;$C$2,1,2))</f>
        <v>2</v>
      </c>
    </row>
    <row r="990" customFormat="false" ht="13.2" hidden="false" customHeight="false" outlineLevel="0" collapsed="false">
      <c r="D990" s="1" t="n">
        <f aca="true">RAND()</f>
        <v>0.624165668870605</v>
      </c>
      <c r="E990" s="1" t="n">
        <f aca="false">IF(D990&lt;$C$1,0,IF(D990&lt;$C$2,1,2))</f>
        <v>2</v>
      </c>
    </row>
    <row r="991" customFormat="false" ht="13.2" hidden="false" customHeight="false" outlineLevel="0" collapsed="false">
      <c r="D991" s="1" t="n">
        <f aca="true">RAND()</f>
        <v>0.00703269103903195</v>
      </c>
      <c r="E991" s="1" t="n">
        <f aca="false">IF(D991&lt;$C$1,0,IF(D991&lt;$C$2,1,2))</f>
        <v>0</v>
      </c>
    </row>
    <row r="992" customFormat="false" ht="13.2" hidden="false" customHeight="false" outlineLevel="0" collapsed="false">
      <c r="D992" s="1" t="n">
        <f aca="true">RAND()</f>
        <v>0.704087623683688</v>
      </c>
      <c r="E992" s="1" t="n">
        <f aca="false">IF(D992&lt;$C$1,0,IF(D992&lt;$C$2,1,2))</f>
        <v>2</v>
      </c>
    </row>
    <row r="993" customFormat="false" ht="13.2" hidden="false" customHeight="false" outlineLevel="0" collapsed="false">
      <c r="D993" s="1" t="n">
        <f aca="true">RAND()</f>
        <v>0.48359946066769</v>
      </c>
      <c r="E993" s="1" t="n">
        <f aca="false">IF(D993&lt;$C$1,0,IF(D993&lt;$C$2,1,2))</f>
        <v>2</v>
      </c>
    </row>
    <row r="994" customFormat="false" ht="13.2" hidden="false" customHeight="false" outlineLevel="0" collapsed="false">
      <c r="D994" s="1" t="n">
        <f aca="true">RAND()</f>
        <v>0.182447008754904</v>
      </c>
      <c r="E994" s="1" t="n">
        <f aca="false">IF(D994&lt;$C$1,0,IF(D994&lt;$C$2,1,2))</f>
        <v>1</v>
      </c>
    </row>
    <row r="995" customFormat="false" ht="13.2" hidden="false" customHeight="false" outlineLevel="0" collapsed="false">
      <c r="D995" s="1" t="n">
        <f aca="true">RAND()</f>
        <v>0.117061698836659</v>
      </c>
      <c r="E995" s="1" t="n">
        <f aca="false">IF(D995&lt;$C$1,0,IF(D995&lt;$C$2,1,2))</f>
        <v>1</v>
      </c>
    </row>
    <row r="996" customFormat="false" ht="13.2" hidden="false" customHeight="false" outlineLevel="0" collapsed="false">
      <c r="D996" s="1" t="n">
        <f aca="true">RAND()</f>
        <v>0.514284195006314</v>
      </c>
      <c r="E996" s="1" t="n">
        <f aca="false">IF(D996&lt;$C$1,0,IF(D996&lt;$C$2,1,2))</f>
        <v>2</v>
      </c>
    </row>
    <row r="997" customFormat="false" ht="13.2" hidden="false" customHeight="false" outlineLevel="0" collapsed="false">
      <c r="D997" s="1" t="n">
        <f aca="true">RAND()</f>
        <v>0.4648852495568</v>
      </c>
      <c r="E997" s="1" t="n">
        <f aca="false">IF(D997&lt;$C$1,0,IF(D997&lt;$C$2,1,2))</f>
        <v>2</v>
      </c>
    </row>
    <row r="998" customFormat="false" ht="13.2" hidden="false" customHeight="false" outlineLevel="0" collapsed="false">
      <c r="D998" s="1" t="n">
        <f aca="true">RAND()</f>
        <v>0.504247136264114</v>
      </c>
      <c r="E998" s="1" t="n">
        <f aca="false">IF(D998&lt;$C$1,0,IF(D998&lt;$C$2,1,2))</f>
        <v>2</v>
      </c>
    </row>
    <row r="999" customFormat="false" ht="13.2" hidden="false" customHeight="false" outlineLevel="0" collapsed="false">
      <c r="D999" s="1" t="n">
        <f aca="true">RAND()</f>
        <v>0.629910898985679</v>
      </c>
      <c r="E999" s="1" t="n">
        <f aca="false">IF(D999&lt;$C$1,0,IF(D999&lt;$C$2,1,2))</f>
        <v>2</v>
      </c>
    </row>
    <row r="1000" customFormat="false" ht="13.2" hidden="false" customHeight="false" outlineLevel="0" collapsed="false">
      <c r="D1000" s="1" t="n">
        <f aca="true">RAND()</f>
        <v>0.159687600241572</v>
      </c>
      <c r="E1000" s="1" t="n">
        <f aca="false">IF(D1000&lt;$C$1,0,IF(D1000&lt;$C$2,1,2))</f>
        <v>1</v>
      </c>
    </row>
  </sheetData>
  <dataValidations count="4">
    <dataValidation allowBlank="true" errorStyle="stop" operator="between" prompt="Valori assunti dal numero aleatorio discreto" showDropDown="false" showErrorMessage="true" showInputMessage="true" sqref="A1:A3" type="none">
      <formula1>0</formula1>
      <formula2>0</formula2>
    </dataValidation>
    <dataValidation allowBlank="true" errorStyle="stop" operator="between" prompt="Probabilità associate" showDropDown="false" showErrorMessage="true" showInputMessage="true" sqref="B1:B3" type="none">
      <formula1>0</formula1>
      <formula2>0</formula2>
    </dataValidation>
    <dataValidation allowBlank="true" errorStyle="stop" operator="between" prompt="Probabilità cumulate" showDropDown="false" showErrorMessage="true" showInputMessage="true" sqref="C1:C3" type="none">
      <formula1>0</formula1>
      <formula2>0</formula2>
    </dataValidation>
    <dataValidation allowBlank="true" errorStyle="stop" operator="between" prompt="Numero casuale uniformemente distribuito tra 0 e 1" showDropDown="false" showErrorMessage="true" showInputMessage="true" sqref="D1:D20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4:20:26Z</dcterms:created>
  <dc:creator>Michele Impedovo</dc:creator>
  <dc:description/>
  <dc:language>en-US</dc:language>
  <cp:lastModifiedBy>Michele Impedovo</cp:lastModifiedBy>
  <dcterms:modified xsi:type="dcterms:W3CDTF">2007-01-03T17:59:01Z</dcterms:modified>
  <cp:revision>0</cp:revision>
  <dc:subject/>
  <dc:title/>
</cp:coreProperties>
</file>