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mortamento a rata costante (francese)</t>
  </si>
  <si>
    <t xml:space="preserve">D[0] =</t>
  </si>
  <si>
    <t xml:space="preserve">t</t>
  </si>
  <si>
    <t xml:space="preserve">D[t]</t>
  </si>
  <si>
    <t xml:space="preserve">C[t]</t>
  </si>
  <si>
    <t xml:space="preserve">I[t]</t>
  </si>
  <si>
    <t xml:space="preserve">R[t]</t>
  </si>
  <si>
    <t xml:space="preserve">i =</t>
  </si>
  <si>
    <t xml:space="preserve">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H3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21"/>
    <col collapsed="false" customWidth="true" hidden="false" outlineLevel="0" max="5" min="5" style="0" width="12.1"/>
    <col collapsed="false" customWidth="true" hidden="false" outlineLevel="0" max="6" min="6" style="0" width="11.55"/>
    <col collapsed="false" customWidth="true" hidden="false" outlineLevel="0" max="7" min="7" style="0" width="13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n">
        <v>20000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</row>
    <row r="4" customFormat="false" ht="13.2" hidden="false" customHeight="false" outlineLevel="0" collapsed="false">
      <c r="A4" s="3" t="s">
        <v>7</v>
      </c>
      <c r="B4" s="4" t="n">
        <v>0.08</v>
      </c>
      <c r="C4" s="0" t="n">
        <v>0</v>
      </c>
      <c r="D4" s="0" t="n">
        <f aca="false">$B$3</f>
        <v>20000</v>
      </c>
      <c r="E4" s="0" t="n">
        <v>0</v>
      </c>
      <c r="F4" s="0" t="n">
        <v>0</v>
      </c>
      <c r="G4" s="0" t="n">
        <v>0</v>
      </c>
    </row>
    <row r="5" customFormat="false" ht="13.2" hidden="false" customHeight="false" outlineLevel="0" collapsed="false">
      <c r="A5" s="3" t="s">
        <v>8</v>
      </c>
      <c r="B5" s="4" t="n">
        <v>5</v>
      </c>
      <c r="C5" s="0" t="n">
        <f aca="false">C4+1</f>
        <v>1</v>
      </c>
      <c r="D5" s="6" t="n">
        <f aca="false">D4-E5</f>
        <v>16590.8709086633</v>
      </c>
      <c r="E5" s="6" t="n">
        <f aca="false">G5-F5</f>
        <v>3409.12909133673</v>
      </c>
      <c r="F5" s="6" t="n">
        <f aca="false">$B$4*D4</f>
        <v>1600</v>
      </c>
      <c r="G5" s="7" t="n">
        <f aca="false">-PMT($B$4,$B$5,$B$3)</f>
        <v>5009.12909133673</v>
      </c>
    </row>
    <row r="6" customFormat="false" ht="13.2" hidden="false" customHeight="false" outlineLevel="0" collapsed="false">
      <c r="C6" s="0" t="n">
        <f aca="false">C5+1</f>
        <v>2</v>
      </c>
      <c r="D6" s="6" t="n">
        <f aca="false">D5-E6</f>
        <v>12909.0114900196</v>
      </c>
      <c r="E6" s="6" t="n">
        <f aca="false">G6-F6</f>
        <v>3681.85941864367</v>
      </c>
      <c r="F6" s="6" t="n">
        <f aca="false">$B$4*D5</f>
        <v>1327.26967269306</v>
      </c>
      <c r="G6" s="7" t="n">
        <f aca="false">-PMT($B$4,$B$5,$B$3)</f>
        <v>5009.12909133673</v>
      </c>
    </row>
    <row r="7" customFormat="false" ht="13.2" hidden="false" customHeight="false" outlineLevel="0" collapsed="false">
      <c r="C7" s="0" t="n">
        <f aca="false">C6+1</f>
        <v>3</v>
      </c>
      <c r="D7" s="6" t="n">
        <f aca="false">D6-E7</f>
        <v>8932.60331788443</v>
      </c>
      <c r="E7" s="6" t="n">
        <f aca="false">G7-F7</f>
        <v>3976.40817213516</v>
      </c>
      <c r="F7" s="6" t="n">
        <f aca="false">$B$4*D6</f>
        <v>1032.72091920157</v>
      </c>
      <c r="G7" s="7" t="n">
        <f aca="false">-PMT($B$4,$B$5,$B$3)</f>
        <v>5009.12909133673</v>
      </c>
    </row>
    <row r="8" customFormat="false" ht="13.2" hidden="false" customHeight="false" outlineLevel="0" collapsed="false">
      <c r="C8" s="0" t="n">
        <f aca="false">C7+1</f>
        <v>4</v>
      </c>
      <c r="D8" s="6" t="n">
        <f aca="false">D7-E8</f>
        <v>4638.08249197845</v>
      </c>
      <c r="E8" s="6" t="n">
        <f aca="false">G8-F8</f>
        <v>4294.52082590598</v>
      </c>
      <c r="F8" s="6" t="n">
        <f aca="false">$B$4*D7</f>
        <v>714.608265430754</v>
      </c>
      <c r="G8" s="7" t="n">
        <f aca="false">-PMT($B$4,$B$5,$B$3)</f>
        <v>5009.12909133673</v>
      </c>
    </row>
    <row r="9" customFormat="false" ht="13.2" hidden="false" customHeight="false" outlineLevel="0" collapsed="false">
      <c r="C9" s="0" t="n">
        <f aca="false">C8+1</f>
        <v>5</v>
      </c>
      <c r="D9" s="6" t="n">
        <f aca="false">D8-E9</f>
        <v>0</v>
      </c>
      <c r="E9" s="6" t="n">
        <f aca="false">G9-F9</f>
        <v>4638.08249197846</v>
      </c>
      <c r="F9" s="6" t="n">
        <f aca="false">$B$4*D8</f>
        <v>371.046599358276</v>
      </c>
      <c r="G9" s="7" t="n">
        <f aca="false">-PMT($B$4,$B$5,$B$3)</f>
        <v>5009.12909133673</v>
      </c>
    </row>
    <row r="10" customFormat="false" ht="13.2" hidden="false" customHeight="false" outlineLevel="0" collapsed="false">
      <c r="C10" s="0" t="str">
        <f aca="false">IF(C9&lt;$B$5,C9+1,"")</f>
        <v/>
      </c>
      <c r="D10" s="6" t="str">
        <f aca="false">IF(C10&lt;=$B$5,D9-E10,"")</f>
        <v/>
      </c>
      <c r="E10" s="6" t="str">
        <f aca="false">IF(C10&lt;=$B$5,G10-F10,"")</f>
        <v/>
      </c>
      <c r="F10" s="6" t="str">
        <f aca="false">IF(C10&lt;=$B$5,D9*$B$4,"")</f>
        <v/>
      </c>
      <c r="G10" s="7" t="str">
        <f aca="false">IF(C10&lt;=$B$5,-PMT($B$4,$B$5,$B$3),"")</f>
        <v/>
      </c>
    </row>
    <row r="11" customFormat="false" ht="13.2" hidden="false" customHeight="false" outlineLevel="0" collapsed="false">
      <c r="C11" s="0" t="str">
        <f aca="false">IF(C10&lt;$B$5,C10+1,"")</f>
        <v/>
      </c>
      <c r="D11" s="6" t="str">
        <f aca="false">IF(C11&lt;=$B$5,D10-E11,"")</f>
        <v/>
      </c>
      <c r="E11" s="6" t="str">
        <f aca="false">IF(C11&lt;=$B$5,G11-F11,"")</f>
        <v/>
      </c>
      <c r="F11" s="6" t="str">
        <f aca="false">IF(C11&lt;=$B$5,D10*$B$4,"")</f>
        <v/>
      </c>
      <c r="G11" s="7" t="str">
        <f aca="false">IF(C11&lt;=$B$5,-PMT($B$4,$B$5,$B$3),"")</f>
        <v/>
      </c>
    </row>
    <row r="12" customFormat="false" ht="13.2" hidden="false" customHeight="false" outlineLevel="0" collapsed="false">
      <c r="C12" s="0" t="str">
        <f aca="false">IF(C11&lt;$B$5,C11+1,"")</f>
        <v/>
      </c>
      <c r="D12" s="6" t="str">
        <f aca="false">IF(C12&lt;=$B$5,D11-E12,"")</f>
        <v/>
      </c>
      <c r="E12" s="6" t="str">
        <f aca="false">IF(C12&lt;=$B$5,G12-F12,"")</f>
        <v/>
      </c>
      <c r="F12" s="6" t="str">
        <f aca="false">IF(C12&lt;=$B$5,D11*$B$4,"")</f>
        <v/>
      </c>
      <c r="G12" s="7" t="str">
        <f aca="false">IF(C12&lt;=$B$5,-PMT($B$4,$B$5,$B$3),"")</f>
        <v/>
      </c>
    </row>
    <row r="13" customFormat="false" ht="13.2" hidden="false" customHeight="false" outlineLevel="0" collapsed="false">
      <c r="C13" s="0" t="str">
        <f aca="false">IF(C12&lt;$B$5,C12+1,"")</f>
        <v/>
      </c>
      <c r="D13" s="6" t="str">
        <f aca="false">IF(C13&lt;=$B$5,D12-E13,"")</f>
        <v/>
      </c>
      <c r="E13" s="6" t="str">
        <f aca="false">IF(C13&lt;=$B$5,G13-F13,"")</f>
        <v/>
      </c>
      <c r="F13" s="6" t="str">
        <f aca="false">IF(C13&lt;=$B$5,D12*$B$4,"")</f>
        <v/>
      </c>
      <c r="G13" s="7" t="str">
        <f aca="false">IF(C13&lt;=$B$5,-PMT($B$4,$B$5,$B$3),"")</f>
        <v/>
      </c>
    </row>
    <row r="14" customFormat="false" ht="13.2" hidden="false" customHeight="false" outlineLevel="0" collapsed="false">
      <c r="C14" s="0" t="str">
        <f aca="false">IF(C13&lt;$B$5,C13+1,"")</f>
        <v/>
      </c>
      <c r="D14" s="6" t="str">
        <f aca="false">IF(C14&lt;=$B$5,D13-E14,"")</f>
        <v/>
      </c>
      <c r="E14" s="6" t="str">
        <f aca="false">IF(C14&lt;=$B$5,G14-F14,"")</f>
        <v/>
      </c>
      <c r="F14" s="6" t="str">
        <f aca="false">IF(C14&lt;=$B$5,D13*$B$4,"")</f>
        <v/>
      </c>
      <c r="G14" s="7" t="str">
        <f aca="false">IF(C14&lt;=$B$5,-PMT($B$4,$B$5,$B$3),"")</f>
        <v/>
      </c>
    </row>
    <row r="15" customFormat="false" ht="13.2" hidden="false" customHeight="false" outlineLevel="0" collapsed="false">
      <c r="C15" s="0" t="str">
        <f aca="false">IF(C14&lt;$B$5,C14+1,"")</f>
        <v/>
      </c>
      <c r="D15" s="6" t="str">
        <f aca="false">IF(C15&lt;=$B$5,D14-E15,"")</f>
        <v/>
      </c>
      <c r="E15" s="6" t="str">
        <f aca="false">IF(C15&lt;=$B$5,G15-F15,"")</f>
        <v/>
      </c>
      <c r="F15" s="0" t="str">
        <f aca="false">IF(C15&lt;=$B$5,D14*$B$4,"")</f>
        <v/>
      </c>
      <c r="G15" s="7" t="str">
        <f aca="false">IF(C15&lt;=$B$5,-PMT($B$4,$B$5,$B$3),"")</f>
        <v/>
      </c>
    </row>
    <row r="16" customFormat="false" ht="13.2" hidden="false" customHeight="false" outlineLevel="0" collapsed="false">
      <c r="C16" s="0" t="str">
        <f aca="false">IF(C15&lt;$B$5,C15+1,"")</f>
        <v/>
      </c>
      <c r="D16" s="6" t="str">
        <f aca="false">IF(C16&lt;=$B$5,D15-E16,"")</f>
        <v/>
      </c>
      <c r="E16" s="6" t="str">
        <f aca="false">IF(C16&lt;=$B$5,G16-F16,"")</f>
        <v/>
      </c>
      <c r="F16" s="0" t="str">
        <f aca="false">IF(C16&lt;=$B$5,D15*$B$4,"")</f>
        <v/>
      </c>
      <c r="G16" s="7" t="str">
        <f aca="false">IF(C16&lt;=$B$5,-PMT($B$4,$B$5,$B$3),"")</f>
        <v/>
      </c>
    </row>
    <row r="17" customFormat="false" ht="13.2" hidden="false" customHeight="false" outlineLevel="0" collapsed="false">
      <c r="C17" s="0" t="str">
        <f aca="false">IF(C16&lt;$B$5,C16+1,"")</f>
        <v/>
      </c>
      <c r="D17" s="6" t="str">
        <f aca="false">IF(C17&lt;=$B$5,D16-E17,"")</f>
        <v/>
      </c>
      <c r="E17" s="6" t="str">
        <f aca="false">IF(C17&lt;=$B$5,G17-F17,"")</f>
        <v/>
      </c>
      <c r="F17" s="0" t="str">
        <f aca="false">IF(C17&lt;=$B$5,D16*$B$4,"")</f>
        <v/>
      </c>
      <c r="G17" s="7" t="str">
        <f aca="false">IF(C17&lt;=$B$5,-PMT($B$4,$B$5,$B$3),"")</f>
        <v/>
      </c>
    </row>
    <row r="18" customFormat="false" ht="13.2" hidden="false" customHeight="false" outlineLevel="0" collapsed="false">
      <c r="C18" s="0" t="str">
        <f aca="false">IF(C17&lt;$B$5,C17+1,"")</f>
        <v/>
      </c>
      <c r="D18" s="6" t="str">
        <f aca="false">IF(C18&lt;=$B$5,D17-E18,"")</f>
        <v/>
      </c>
      <c r="E18" s="6" t="str">
        <f aca="false">IF(C18&lt;=$B$5,G18-F18,"")</f>
        <v/>
      </c>
      <c r="F18" s="0" t="str">
        <f aca="false">IF(C18&lt;=$B$5,D17*$B$4,"")</f>
        <v/>
      </c>
      <c r="G18" s="7" t="str">
        <f aca="false">IF(C18&lt;=$B$5,-PMT($B$4,$B$5,$B$3),"")</f>
        <v/>
      </c>
    </row>
    <row r="19" customFormat="false" ht="13.2" hidden="false" customHeight="false" outlineLevel="0" collapsed="false">
      <c r="C19" s="0" t="str">
        <f aca="false">IF(C18&lt;$B$5,C18+1,"")</f>
        <v/>
      </c>
      <c r="D19" s="6" t="str">
        <f aca="false">IF(C19&lt;=$B$5,D18-E19,"")</f>
        <v/>
      </c>
      <c r="E19" s="6" t="str">
        <f aca="false">IF(C19&lt;=$B$5,G19-F19,"")</f>
        <v/>
      </c>
      <c r="F19" s="0" t="str">
        <f aca="false">IF(C19&lt;=$B$5,D18*$B$4,"")</f>
        <v/>
      </c>
      <c r="G19" s="7" t="str">
        <f aca="false">IF(C19&lt;=$B$5,-PMT($B$4,$B$5,$B$3),"")</f>
        <v/>
      </c>
    </row>
    <row r="20" customFormat="false" ht="13.2" hidden="false" customHeight="false" outlineLevel="0" collapsed="false">
      <c r="C20" s="0" t="str">
        <f aca="false">IF(C19&lt;$B$5,C19+1,"")</f>
        <v/>
      </c>
      <c r="D20" s="6" t="str">
        <f aca="false">IF(C20&lt;=$B$5,D19-E20,"")</f>
        <v/>
      </c>
      <c r="E20" s="6" t="str">
        <f aca="false">IF(C20&lt;=$B$5,G20-F20,"")</f>
        <v/>
      </c>
      <c r="F20" s="0" t="str">
        <f aca="false">IF(C20&lt;=$B$5,D19*$B$4,"")</f>
        <v/>
      </c>
      <c r="G20" s="7" t="str">
        <f aca="false">IF(C20&lt;=$B$5,-PMT($B$4,$B$5,$B$3),"")</f>
        <v/>
      </c>
    </row>
    <row r="21" customFormat="false" ht="13.2" hidden="false" customHeight="false" outlineLevel="0" collapsed="false">
      <c r="C21" s="0" t="str">
        <f aca="false">IF(C20&lt;$B$5,C20+1,"")</f>
        <v/>
      </c>
      <c r="D21" s="6" t="str">
        <f aca="false">IF(C21&lt;=$B$5,D20-E21,"")</f>
        <v/>
      </c>
      <c r="E21" s="6" t="str">
        <f aca="false">IF(C21&lt;=$B$5,G21-F21,"")</f>
        <v/>
      </c>
      <c r="F21" s="0" t="str">
        <f aca="false">IF(C21&lt;=$B$5,D20*$B$4,"")</f>
        <v/>
      </c>
      <c r="G21" s="7" t="str">
        <f aca="false">IF(C21&lt;=$B$5,-PMT($B$4,$B$5,$B$3),"")</f>
        <v/>
      </c>
    </row>
    <row r="22" customFormat="false" ht="13.2" hidden="false" customHeight="false" outlineLevel="0" collapsed="false">
      <c r="C22" s="0" t="str">
        <f aca="false">IF(C21&lt;$B$5,C21+1,"")</f>
        <v/>
      </c>
      <c r="D22" s="6" t="str">
        <f aca="false">IF(C22&lt;=$B$5,D21-E22,"")</f>
        <v/>
      </c>
      <c r="E22" s="6" t="str">
        <f aca="false">IF(C22&lt;=$B$5,G22-F22,"")</f>
        <v/>
      </c>
      <c r="F22" s="0" t="str">
        <f aca="false">IF(C22&lt;=$B$5,D21*$B$4,"")</f>
        <v/>
      </c>
      <c r="G22" s="7" t="str">
        <f aca="false">IF(C22&lt;=$B$5,-PMT($B$4,$B$5,$B$3),"")</f>
        <v/>
      </c>
    </row>
    <row r="23" customFormat="false" ht="13.2" hidden="false" customHeight="false" outlineLevel="0" collapsed="false">
      <c r="C23" s="0" t="str">
        <f aca="false">IF(C22&lt;$B$5,C22+1,"")</f>
        <v/>
      </c>
      <c r="D23" s="6" t="str">
        <f aca="false">IF(C23&lt;=$B$5,D22-E23,"")</f>
        <v/>
      </c>
      <c r="E23" s="6" t="str">
        <f aca="false">IF(C23&lt;=$B$5,G23-F23,"")</f>
        <v/>
      </c>
      <c r="F23" s="0" t="str">
        <f aca="false">IF(C23&lt;=$B$5,D22*$B$4,"")</f>
        <v/>
      </c>
      <c r="G23" s="7" t="str">
        <f aca="false">IF(C23&lt;=$B$5,-PMT($B$4,$B$5,$B$3),"")</f>
        <v/>
      </c>
    </row>
    <row r="24" customFormat="false" ht="13.2" hidden="false" customHeight="false" outlineLevel="0" collapsed="false">
      <c r="C24" s="0" t="str">
        <f aca="false">IF(C23&lt;$B$5,C23+1,"")</f>
        <v/>
      </c>
      <c r="D24" s="6" t="str">
        <f aca="false">IF(C24&lt;=$B$5,D23-E24,"")</f>
        <v/>
      </c>
      <c r="E24" s="6" t="str">
        <f aca="false">IF(C24&lt;=$B$5,G24-F24,"")</f>
        <v/>
      </c>
      <c r="F24" s="0" t="str">
        <f aca="false">IF(C24&lt;=$B$5,D23*$B$4,"")</f>
        <v/>
      </c>
      <c r="G24" s="7" t="str">
        <f aca="false">IF(C24&lt;=$B$5,-PMT($B$4,$B$5,$B$3),"")</f>
        <v/>
      </c>
    </row>
    <row r="25" customFormat="false" ht="13.2" hidden="false" customHeight="false" outlineLevel="0" collapsed="false">
      <c r="C25" s="0" t="str">
        <f aca="false">IF(C24&lt;$B$5,C24+1,"")</f>
        <v/>
      </c>
      <c r="D25" s="6" t="str">
        <f aca="false">IF(C25&lt;=$B$5,D24-E25,"")</f>
        <v/>
      </c>
      <c r="E25" s="6" t="str">
        <f aca="false">IF(C25&lt;=$B$5,G25-F25,"")</f>
        <v/>
      </c>
      <c r="F25" s="0" t="str">
        <f aca="false">IF(C25&lt;=$B$5,D24*$B$4,"")</f>
        <v/>
      </c>
      <c r="G25" s="7" t="str">
        <f aca="false">IF(C25&lt;=$B$5,-PMT($B$4,$B$5,$B$3),"")</f>
        <v/>
      </c>
    </row>
    <row r="26" customFormat="false" ht="13.2" hidden="false" customHeight="false" outlineLevel="0" collapsed="false">
      <c r="C26" s="0" t="str">
        <f aca="false">IF(C25&lt;$B$5,C25+1,"")</f>
        <v/>
      </c>
      <c r="D26" s="6" t="str">
        <f aca="false">IF(C26&lt;=$B$5,D25-E26,"")</f>
        <v/>
      </c>
      <c r="E26" s="6" t="str">
        <f aca="false">IF(C26&lt;=$B$5,G26-F26,"")</f>
        <v/>
      </c>
      <c r="F26" s="0" t="str">
        <f aca="false">IF(C26&lt;=$B$5,D25*$B$4,"")</f>
        <v/>
      </c>
      <c r="G26" s="7" t="str">
        <f aca="false">IF(C26&lt;=$B$5,-PMT($B$4,$B$5,$B$3),"")</f>
        <v/>
      </c>
    </row>
    <row r="27" customFormat="false" ht="13.2" hidden="false" customHeight="false" outlineLevel="0" collapsed="false">
      <c r="C27" s="0" t="str">
        <f aca="false">IF(C26&lt;$B$5,C26+1,"")</f>
        <v/>
      </c>
      <c r="D27" s="6" t="str">
        <f aca="false">IF(C27&lt;=$B$5,D26-E27,"")</f>
        <v/>
      </c>
      <c r="E27" s="6" t="str">
        <f aca="false">IF(C27&lt;=$B$5,G27-F27,"")</f>
        <v/>
      </c>
      <c r="F27" s="0" t="str">
        <f aca="false">IF(C27&lt;=$B$5,D26*$B$4,"")</f>
        <v/>
      </c>
      <c r="G27" s="7" t="str">
        <f aca="false">IF(C27&lt;=$B$5,-PMT($B$4,$B$5,$B$3),"")</f>
        <v/>
      </c>
    </row>
    <row r="28" customFormat="false" ht="13.2" hidden="false" customHeight="false" outlineLevel="0" collapsed="false">
      <c r="C28" s="0" t="str">
        <f aca="false">IF(C27&lt;$B$5,C27+1,"")</f>
        <v/>
      </c>
      <c r="D28" s="6" t="str">
        <f aca="false">IF(C28&lt;=$B$5,D27-E28,"")</f>
        <v/>
      </c>
      <c r="E28" s="6" t="str">
        <f aca="false">IF(C28&lt;=$B$5,G28-F28,"")</f>
        <v/>
      </c>
      <c r="F28" s="0" t="str">
        <f aca="false">IF(C28&lt;=$B$5,D27*$B$4,"")</f>
        <v/>
      </c>
      <c r="G28" s="7" t="str">
        <f aca="false">IF(C28&lt;=$B$5,-PMT($B$4,$B$5,$B$3),"")</f>
        <v/>
      </c>
    </row>
    <row r="29" customFormat="false" ht="13.2" hidden="false" customHeight="false" outlineLevel="0" collapsed="false">
      <c r="C29" s="0" t="str">
        <f aca="false">IF(C28&lt;$B$5,C28+1,"")</f>
        <v/>
      </c>
      <c r="D29" s="6" t="str">
        <f aca="false">IF(C29&lt;=$B$5,D28-E29,"")</f>
        <v/>
      </c>
      <c r="E29" s="6" t="str">
        <f aca="false">IF(C29&lt;=$B$5,G29-F29,"")</f>
        <v/>
      </c>
      <c r="F29" s="0" t="str">
        <f aca="false">IF(C29&lt;=$B$5,D28*$B$4,"")</f>
        <v/>
      </c>
      <c r="G29" s="7" t="str">
        <f aca="false">IF(C29&lt;=$B$5,-PMT($B$4,$B$5,$B$3),"")</f>
        <v/>
      </c>
    </row>
    <row r="30" customFormat="false" ht="13.2" hidden="false" customHeight="false" outlineLevel="0" collapsed="false">
      <c r="C30" s="0" t="str">
        <f aca="false">IF(C29&lt;$B$5,C29+1,"")</f>
        <v/>
      </c>
      <c r="D30" s="6" t="str">
        <f aca="false">IF(C30&lt;=$B$5,D29-E30,"")</f>
        <v/>
      </c>
      <c r="E30" s="6" t="str">
        <f aca="false">IF(C30&lt;=$B$5,G30-F30,"")</f>
        <v/>
      </c>
      <c r="F30" s="0" t="str">
        <f aca="false">IF(C30&lt;=$B$5,D29*$B$4,"")</f>
        <v/>
      </c>
      <c r="G30" s="7" t="str">
        <f aca="false">IF(C30&lt;=$B$5,-PMT($B$4,$B$5,$B$3),"")</f>
        <v/>
      </c>
    </row>
    <row r="31" customFormat="false" ht="13.2" hidden="false" customHeight="false" outlineLevel="0" collapsed="false">
      <c r="C31" s="0" t="str">
        <f aca="false">IF(C30&lt;$B$5,C30+1,"")</f>
        <v/>
      </c>
      <c r="D31" s="6" t="str">
        <f aca="false">IF(C31&lt;=$B$5,D30-E31,"")</f>
        <v/>
      </c>
      <c r="E31" s="6" t="str">
        <f aca="false">IF(C31&lt;=$B$5,G31-F31,"")</f>
        <v/>
      </c>
      <c r="F31" s="0" t="str">
        <f aca="false">IF(C31&lt;=$B$5,D30*$B$4,"")</f>
        <v/>
      </c>
      <c r="G31" s="7" t="str">
        <f aca="false">IF(C31&lt;=$B$5,-PMT($B$4,$B$5,$B$3),"")</f>
        <v/>
      </c>
    </row>
    <row r="32" customFormat="false" ht="13.2" hidden="false" customHeight="false" outlineLevel="0" collapsed="false">
      <c r="C32" s="0" t="str">
        <f aca="false">IF(C31&lt;$B$5,C31+1,"")</f>
        <v/>
      </c>
      <c r="D32" s="6" t="str">
        <f aca="false">IF(C32&lt;=$B$5,D31-E32,"")</f>
        <v/>
      </c>
      <c r="E32" s="6" t="str">
        <f aca="false">IF(C32&lt;=$B$5,G32-F32,"")</f>
        <v/>
      </c>
      <c r="F32" s="0" t="str">
        <f aca="false">IF(C32&lt;=$B$5,D31*$B$4,"")</f>
        <v/>
      </c>
      <c r="G32" s="7" t="str">
        <f aca="false">IF(C32&lt;=$B$5,-PMT($B$4,$B$5,$B$3),"")</f>
        <v/>
      </c>
    </row>
    <row r="33" customFormat="false" ht="13.2" hidden="false" customHeight="false" outlineLevel="0" collapsed="false">
      <c r="C33" s="0" t="str">
        <f aca="false">IF(C32&lt;$B$5,C32+1,"")</f>
        <v/>
      </c>
      <c r="D33" s="6" t="str">
        <f aca="false">IF(C33&lt;=$B$5,D32-E33,"")</f>
        <v/>
      </c>
      <c r="E33" s="6" t="str">
        <f aca="false">IF(C33&lt;=$B$5,G33-F33,"")</f>
        <v/>
      </c>
      <c r="F33" s="0" t="str">
        <f aca="false">IF(C33&lt;=$B$5,D32*$B$4,"")</f>
        <v/>
      </c>
      <c r="G33" s="7" t="str">
        <f aca="false">IF(C33&lt;=$B$5,-PMT($B$4,$B$5,$B$3),"")</f>
        <v/>
      </c>
    </row>
    <row r="34" customFormat="false" ht="13.2" hidden="false" customHeight="false" outlineLevel="0" collapsed="false">
      <c r="C34" s="0" t="str">
        <f aca="false">IF(C33&lt;$B$5,C33+1,"")</f>
        <v/>
      </c>
      <c r="D34" s="6" t="str">
        <f aca="false">IF(C34&lt;=$B$5,D33-E34,"")</f>
        <v/>
      </c>
      <c r="E34" s="6" t="str">
        <f aca="false">IF(C34&lt;=$B$5,G34-F34,"")</f>
        <v/>
      </c>
      <c r="F34" s="0" t="str">
        <f aca="false">IF(C34&lt;=$B$5,D33*$B$4,"")</f>
        <v/>
      </c>
      <c r="G34" s="7" t="str">
        <f aca="false">IF(C34&lt;=$B$5,-PMT($B$4,$B$5,$B$3),"")</f>
        <v/>
      </c>
    </row>
    <row r="35" customFormat="false" ht="13.2" hidden="false" customHeight="false" outlineLevel="0" collapsed="false">
      <c r="C35" s="0" t="str">
        <f aca="false">IF(C34&lt;$B$5,C34+1,"")</f>
        <v/>
      </c>
      <c r="D35" s="6" t="str">
        <f aca="false">IF(C35&lt;=$B$5,D34-E35,"")</f>
        <v/>
      </c>
      <c r="E35" s="6" t="str">
        <f aca="false">IF(C35&lt;=$B$5,G35-F35,"")</f>
        <v/>
      </c>
      <c r="F35" s="0" t="str">
        <f aca="false">IF(C35&lt;=$B$5,D34*$B$4,"")</f>
        <v/>
      </c>
      <c r="G35" s="7" t="str">
        <f aca="false">IF(C35&lt;=$B$5,-PMT($B$4,$B$5,$B$3),"")</f>
        <v/>
      </c>
    </row>
    <row r="36" customFormat="false" ht="13.2" hidden="false" customHeight="false" outlineLevel="0" collapsed="false">
      <c r="C36" s="0" t="str">
        <f aca="false">IF(C35&lt;$B$5,C35+1,"")</f>
        <v/>
      </c>
      <c r="D36" s="6" t="str">
        <f aca="false">IF(C36&lt;=$B$5,D35-E36,"")</f>
        <v/>
      </c>
      <c r="E36" s="6" t="str">
        <f aca="false">IF(C36&lt;=$B$5,G36-F36,"")</f>
        <v/>
      </c>
      <c r="F36" s="0" t="str">
        <f aca="false">IF(C36&lt;=$B$5,D35*$B$4,"")</f>
        <v/>
      </c>
      <c r="G36" s="7" t="str">
        <f aca="false">IF(C36&lt;=$B$5,-PMT($B$4,$B$5,$B$3),"")</f>
        <v/>
      </c>
    </row>
    <row r="37" customFormat="false" ht="13.2" hidden="false" customHeight="false" outlineLevel="0" collapsed="false">
      <c r="C37" s="0" t="str">
        <f aca="false">IF(C36&lt;$B$5,C36+1,"")</f>
        <v/>
      </c>
      <c r="D37" s="6" t="str">
        <f aca="false">IF(C37&lt;=$B$5,D36-E37,"")</f>
        <v/>
      </c>
      <c r="E37" s="6" t="str">
        <f aca="false">IF(C37&lt;=$B$5,G37-F37,"")</f>
        <v/>
      </c>
      <c r="F37" s="0" t="str">
        <f aca="false">IF(C37&lt;=$B$5,D36*$B$4,"")</f>
        <v/>
      </c>
      <c r="G37" s="7" t="str">
        <f aca="false">IF(C37&lt;=$B$5,-PMT($B$4,$B$5,$B$3),"")</f>
        <v/>
      </c>
    </row>
    <row r="38" customFormat="false" ht="13.2" hidden="false" customHeight="false" outlineLevel="0" collapsed="false">
      <c r="C38" s="0" t="str">
        <f aca="false">IF(C37&lt;$B$5,C37+1,"")</f>
        <v/>
      </c>
      <c r="D38" s="6" t="str">
        <f aca="false">IF(C38&lt;=$B$5,D37-E38,"")</f>
        <v/>
      </c>
      <c r="E38" s="6" t="str">
        <f aca="false">IF(C38&lt;=$B$5,G38-F38,"")</f>
        <v/>
      </c>
      <c r="F38" s="0" t="str">
        <f aca="false">IF(C38&lt;=$B$5,D37*$B$4,"")</f>
        <v/>
      </c>
      <c r="G38" s="7" t="str">
        <f aca="false">IF(C38&lt;=$B$5,-PMT($B$4,$B$5,$B$3),"")</f>
        <v/>
      </c>
    </row>
    <row r="39" customFormat="false" ht="13.2" hidden="false" customHeight="false" outlineLevel="0" collapsed="false">
      <c r="C39" s="0" t="str">
        <f aca="false">IF(C38&lt;$B$5,C38+1,"")</f>
        <v/>
      </c>
      <c r="D39" s="6" t="str">
        <f aca="false">IF(C39&lt;=$B$5,D38-E39,"")</f>
        <v/>
      </c>
      <c r="E39" s="6" t="str">
        <f aca="false">IF(C39&lt;=$B$5,G39-F39,"")</f>
        <v/>
      </c>
      <c r="F39" s="0" t="str">
        <f aca="false">IF(C39&lt;=$B$5,D38*$B$4,"")</f>
        <v/>
      </c>
      <c r="G39" s="7" t="str">
        <f aca="false">IF(C39&lt;=$B$5,-PMT($B$4,$B$5,$B$3),"")</f>
        <v/>
      </c>
    </row>
    <row r="40" customFormat="false" ht="13.2" hidden="false" customHeight="false" outlineLevel="0" collapsed="false">
      <c r="C40" s="0" t="str">
        <f aca="false">IF(C39&lt;$B$5,C39+1,"")</f>
        <v/>
      </c>
      <c r="D40" s="6" t="str">
        <f aca="false">IF(C40&lt;=$B$5,D39-E40,"")</f>
        <v/>
      </c>
      <c r="E40" s="6" t="str">
        <f aca="false">IF(C40&lt;=$B$5,G40-F40,"")</f>
        <v/>
      </c>
      <c r="F40" s="0" t="str">
        <f aca="false">IF(C40&lt;=$B$5,D39*$B$4,"")</f>
        <v/>
      </c>
      <c r="G40" s="7" t="str">
        <f aca="false">IF(C40&lt;=$B$5,-PMT($B$4,$B$5,$B$3),"")</f>
        <v/>
      </c>
    </row>
    <row r="41" customFormat="false" ht="13.2" hidden="false" customHeight="false" outlineLevel="0" collapsed="false">
      <c r="C41" s="0" t="str">
        <f aca="false">IF(C40&lt;$B$5,C40+1,"")</f>
        <v/>
      </c>
      <c r="D41" s="6" t="str">
        <f aca="false">IF(C41&lt;=$B$5,D40-E41,"")</f>
        <v/>
      </c>
      <c r="E41" s="6" t="str">
        <f aca="false">IF(C41&lt;=$B$5,G41-F41,"")</f>
        <v/>
      </c>
      <c r="F41" s="0" t="str">
        <f aca="false">IF(C41&lt;=$B$5,D40*$B$4,"")</f>
        <v/>
      </c>
      <c r="G41" s="7" t="str">
        <f aca="false">IF(C41&lt;=$B$5,-PMT($B$4,$B$5,$B$3),"")</f>
        <v/>
      </c>
    </row>
    <row r="42" customFormat="false" ht="13.2" hidden="false" customHeight="false" outlineLevel="0" collapsed="false">
      <c r="C42" s="0" t="str">
        <f aca="false">IF(C41&lt;$B$5,C41+1,"")</f>
        <v/>
      </c>
      <c r="D42" s="6" t="str">
        <f aca="false">IF(C42&lt;=$B$5,D41-E42,"")</f>
        <v/>
      </c>
      <c r="E42" s="6" t="str">
        <f aca="false">IF(C42&lt;=$B$5,G42-F42,"")</f>
        <v/>
      </c>
      <c r="F42" s="0" t="str">
        <f aca="false">IF(C42&lt;=$B$5,D41*$B$4,"")</f>
        <v/>
      </c>
      <c r="G42" s="7" t="str">
        <f aca="false">IF(C42&lt;=$B$5,-PMT($B$4,$B$5,$B$3),"")</f>
        <v/>
      </c>
    </row>
    <row r="43" customFormat="false" ht="13.2" hidden="false" customHeight="false" outlineLevel="0" collapsed="false">
      <c r="C43" s="0" t="str">
        <f aca="false">IF(C42&lt;$B$5,C42+1,"")</f>
        <v/>
      </c>
      <c r="D43" s="6" t="str">
        <f aca="false">IF(C43&lt;=$B$5,D42-E43,"")</f>
        <v/>
      </c>
      <c r="E43" s="6" t="str">
        <f aca="false">IF(C43&lt;=$B$5,G43-F43,"")</f>
        <v/>
      </c>
      <c r="F43" s="0" t="str">
        <f aca="false">IF(C43&lt;=$B$5,D42*$B$4,"")</f>
        <v/>
      </c>
      <c r="G43" s="7" t="str">
        <f aca="false">IF(C43&lt;=$B$5,-PMT($B$4,$B$5,$B$3),"")</f>
        <v/>
      </c>
    </row>
    <row r="44" customFormat="false" ht="13.2" hidden="false" customHeight="false" outlineLevel="0" collapsed="false">
      <c r="C44" s="0" t="str">
        <f aca="false">IF(C43&lt;$B$5,C43+1,"")</f>
        <v/>
      </c>
      <c r="D44" s="6" t="str">
        <f aca="false">IF(C44&lt;=$B$5,D43-E44,"")</f>
        <v/>
      </c>
      <c r="E44" s="6" t="str">
        <f aca="false">IF(C44&lt;=$B$5,G44-F44,"")</f>
        <v/>
      </c>
      <c r="F44" s="0" t="str">
        <f aca="false">IF(C44&lt;=$B$5,D43*$B$4,"")</f>
        <v/>
      </c>
      <c r="G44" s="7" t="str">
        <f aca="false">IF(C44&lt;=$B$5,-PMT($B$4,$B$5,$B$3),"")</f>
        <v/>
      </c>
    </row>
  </sheetData>
  <mergeCells count="1">
    <mergeCell ref="A1:G1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3:31Z</dcterms:created>
  <dc:creator>Michele Impedovo</dc:creator>
  <dc:description/>
  <dc:language>en-US</dc:language>
  <cp:lastModifiedBy>Luigi</cp:lastModifiedBy>
  <dcterms:modified xsi:type="dcterms:W3CDTF">2015-03-18T06:27:21Z</dcterms:modified>
  <cp:revision>0</cp:revision>
  <dc:subject/>
  <dc:title/>
</cp:coreProperties>
</file>