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mortamento a quota capitale costante (italiano)</t>
  </si>
  <si>
    <t xml:space="preserve">D[0] =</t>
  </si>
  <si>
    <t xml:space="preserve">t</t>
  </si>
  <si>
    <t xml:space="preserve">D[t]</t>
  </si>
  <si>
    <t xml:space="preserve">C[t]</t>
  </si>
  <si>
    <t xml:space="preserve">I[t]</t>
  </si>
  <si>
    <t xml:space="preserve">R[t]</t>
  </si>
  <si>
    <t xml:space="preserve">i =</t>
  </si>
  <si>
    <t xml:space="preserve">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5" t="n">
        <v>20000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3.2" hidden="false" customHeight="false" outlineLevel="0" collapsed="false">
      <c r="A4" s="4" t="s">
        <v>7</v>
      </c>
      <c r="B4" s="5" t="n">
        <v>0.08</v>
      </c>
      <c r="C4" s="0" t="n">
        <v>0</v>
      </c>
      <c r="D4" s="0" t="n">
        <f aca="false">$B$3</f>
        <v>20000</v>
      </c>
      <c r="E4" s="0" t="n">
        <v>0</v>
      </c>
      <c r="F4" s="0" t="n">
        <v>0</v>
      </c>
      <c r="G4" s="0" t="n">
        <v>0</v>
      </c>
    </row>
    <row r="5" customFormat="false" ht="13.2" hidden="false" customHeight="false" outlineLevel="0" collapsed="false">
      <c r="A5" s="4" t="s">
        <v>8</v>
      </c>
      <c r="B5" s="5" t="n">
        <v>5</v>
      </c>
      <c r="C5" s="0" t="n">
        <f aca="false">C4+1</f>
        <v>1</v>
      </c>
      <c r="D5" s="7" t="n">
        <f aca="false">D4-E5</f>
        <v>16000</v>
      </c>
      <c r="E5" s="7" t="n">
        <f aca="false">$B$3/$B$5</f>
        <v>4000</v>
      </c>
      <c r="F5" s="7" t="n">
        <f aca="false">$B$4*D4</f>
        <v>1600</v>
      </c>
      <c r="G5" s="7" t="n">
        <f aca="false">E5+F5</f>
        <v>5600</v>
      </c>
    </row>
    <row r="6" customFormat="false" ht="13.2" hidden="false" customHeight="false" outlineLevel="0" collapsed="false">
      <c r="C6" s="0" t="n">
        <f aca="false">C5+1</f>
        <v>2</v>
      </c>
      <c r="D6" s="7" t="n">
        <f aca="false">D5-E6</f>
        <v>12000</v>
      </c>
      <c r="E6" s="7" t="n">
        <f aca="false">$B$3/$B$5</f>
        <v>4000</v>
      </c>
      <c r="F6" s="7" t="n">
        <f aca="false">$B$4*D5</f>
        <v>1280</v>
      </c>
      <c r="G6" s="7" t="n">
        <f aca="false">E6+F6</f>
        <v>5280</v>
      </c>
    </row>
    <row r="7" customFormat="false" ht="13.2" hidden="false" customHeight="false" outlineLevel="0" collapsed="false">
      <c r="C7" s="0" t="n">
        <f aca="false">C6+1</f>
        <v>3</v>
      </c>
      <c r="D7" s="7" t="n">
        <f aca="false">D6-E7</f>
        <v>8000</v>
      </c>
      <c r="E7" s="7" t="n">
        <f aca="false">$B$3/$B$5</f>
        <v>4000</v>
      </c>
      <c r="F7" s="7" t="n">
        <f aca="false">$B$4*D6</f>
        <v>960</v>
      </c>
      <c r="G7" s="7" t="n">
        <f aca="false">E7+F7</f>
        <v>4960</v>
      </c>
    </row>
    <row r="8" customFormat="false" ht="13.2" hidden="false" customHeight="false" outlineLevel="0" collapsed="false">
      <c r="C8" s="0" t="n">
        <f aca="false">C7+1</f>
        <v>4</v>
      </c>
      <c r="D8" s="7" t="n">
        <f aca="false">D7-E8</f>
        <v>4000</v>
      </c>
      <c r="E8" s="7" t="n">
        <f aca="false">$B$3/$B$5</f>
        <v>4000</v>
      </c>
      <c r="F8" s="7" t="n">
        <f aca="false">$B$4*D7</f>
        <v>640</v>
      </c>
      <c r="G8" s="7" t="n">
        <f aca="false">E8+F8</f>
        <v>4640</v>
      </c>
    </row>
    <row r="9" customFormat="false" ht="13.2" hidden="false" customHeight="false" outlineLevel="0" collapsed="false">
      <c r="C9" s="0" t="n">
        <f aca="false">C8+1</f>
        <v>5</v>
      </c>
      <c r="D9" s="7" t="n">
        <f aca="false">D8-E9</f>
        <v>0</v>
      </c>
      <c r="E9" s="7" t="n">
        <f aca="false">$B$3/$B$5</f>
        <v>4000</v>
      </c>
      <c r="F9" s="7" t="n">
        <f aca="false">$B$4*D8</f>
        <v>320</v>
      </c>
      <c r="G9" s="7" t="n">
        <f aca="false">E9+F9</f>
        <v>43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3:31Z</dcterms:created>
  <dc:creator>Michele Impedovo</dc:creator>
  <dc:description/>
  <dc:language>en-US</dc:language>
  <cp:lastModifiedBy>Luigi</cp:lastModifiedBy>
  <dcterms:modified xsi:type="dcterms:W3CDTF">2015-03-18T06:25:03Z</dcterms:modified>
  <cp:revision>0</cp:revision>
  <dc:subject/>
  <dc:title/>
</cp:coreProperties>
</file>