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</t>
  </si>
  <si>
    <t xml:space="preserve">f(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5.55"/>
  </cols>
  <sheetData>
    <row r="5" customFormat="false" ht="15" hidden="false" customHeight="false" outlineLevel="0" collapsed="false">
      <c r="C5" s="1" t="s">
        <v>0</v>
      </c>
      <c r="D5" s="1" t="s">
        <v>1</v>
      </c>
    </row>
    <row r="6" customFormat="false" ht="13.2" hidden="false" customHeight="false" outlineLevel="0" collapsed="false">
      <c r="C6" s="2" t="n">
        <v>0.05</v>
      </c>
      <c r="D6" s="0" t="n">
        <f aca="false">25900-6500-232*(1-(1+C6/100)^(-35))/(C6/100)-13199*(1+C6/100)^(-36)</f>
        <v>-1610.97031042085</v>
      </c>
    </row>
    <row r="7" customFormat="false" ht="13.2" hidden="false" customHeight="false" outlineLevel="0" collapsed="false">
      <c r="C7" s="2" t="n">
        <v>0.1</v>
      </c>
      <c r="D7" s="0" t="n">
        <f aca="false">25900-6500-232*(1-(1+C7/100)^(-35))/(C7/100)-13199*(1+C7/100)^(-36)</f>
        <v>-1308.14191185039</v>
      </c>
    </row>
    <row r="8" customFormat="false" ht="13.2" hidden="false" customHeight="false" outlineLevel="0" collapsed="false">
      <c r="C8" s="2" t="n">
        <v>0.15</v>
      </c>
      <c r="D8" s="0" t="n">
        <f aca="false">25900-6500-232*(1-(1+C8/100)^(-35))/(C8/100)-13199*(1+C8/100)^(-36)</f>
        <v>-1010.42114927461</v>
      </c>
    </row>
    <row r="9" customFormat="false" ht="13.2" hidden="false" customHeight="false" outlineLevel="0" collapsed="false">
      <c r="C9" s="2" t="n">
        <v>0.2</v>
      </c>
      <c r="D9" s="0" t="n">
        <f aca="false">25900-6500-232*(1-(1+C9/100)^(-35))/(C9/100)-13199*(1+C9/100)^(-36)</f>
        <v>-717.716126219024</v>
      </c>
    </row>
    <row r="10" customFormat="false" ht="13.2" hidden="false" customHeight="false" outlineLevel="0" collapsed="false">
      <c r="C10" s="2" t="n">
        <v>0.25</v>
      </c>
      <c r="D10" s="0" t="n">
        <f aca="false">25900-6500-232*(1-(1+C10/100)^(-35))/(C10/100)-13199*(1+C10/100)^(-36)</f>
        <v>-429.936670613281</v>
      </c>
    </row>
    <row r="11" customFormat="false" ht="13.2" hidden="false" customHeight="false" outlineLevel="0" collapsed="false">
      <c r="C11" s="3" t="n">
        <v>0.3</v>
      </c>
      <c r="D11" s="4" t="n">
        <f aca="false">25900-6500-232*(1-(1+C11/100)^(-35))/(C11/100)-13199*(1+C11/100)^(-36)</f>
        <v>-146.994301326586</v>
      </c>
    </row>
    <row r="12" customFormat="false" ht="13.2" hidden="false" customHeight="false" outlineLevel="0" collapsed="false">
      <c r="C12" s="3" t="n">
        <v>0.35</v>
      </c>
      <c r="D12" s="4" t="n">
        <f aca="false">25900-6500-232*(1-(1+C12/100)^(-35))/(C12/100)-13199*(1+C12/100)^(-36)</f>
        <v>131.197804621193</v>
      </c>
    </row>
    <row r="13" customFormat="false" ht="13.2" hidden="false" customHeight="false" outlineLevel="0" collapsed="false">
      <c r="C13" s="2" t="n">
        <v>0.4</v>
      </c>
      <c r="D13" s="0" t="n">
        <f aca="false">25900-6500-232*((1-(1+C13/100)^(-35))/(C13/100)-13199*(1+C13/100)^(-36))</f>
        <v>2664092.32349238</v>
      </c>
    </row>
    <row r="14" customFormat="false" ht="13.2" hidden="false" customHeight="false" outlineLevel="0" collapsed="false">
      <c r="C14" s="2" t="n">
        <v>0.45</v>
      </c>
      <c r="D14" s="0" t="n">
        <f aca="false">25900-6500-232*((1-(1+C14/100)^(-35))/(C14/100)-13199*(1+C14/100)^(-36))</f>
        <v>2617043.12884492</v>
      </c>
    </row>
    <row r="15" customFormat="false" ht="13.2" hidden="false" customHeight="false" outlineLevel="0" collapsed="false">
      <c r="C15" s="2" t="n">
        <v>0.5</v>
      </c>
      <c r="D15" s="0" t="n">
        <f aca="false">25900-6500-232*((1-(1+C15/100)^(-35))/(C15/100)-13199*(1+C15/100)^(-36))</f>
        <v>2570852.92357686</v>
      </c>
    </row>
    <row r="16" customFormat="false" ht="13.2" hidden="false" customHeight="false" outlineLevel="0" collapsed="false">
      <c r="C16" s="2" t="n">
        <v>0.55</v>
      </c>
      <c r="D16" s="0" t="n">
        <f aca="false">25900-6500-232*((1-(1+C16/100)^(-35))/(C16/100)-13199*(1+C16/100)^(-36))</f>
        <v>2525505.61286256</v>
      </c>
    </row>
    <row r="17" customFormat="false" ht="13.2" hidden="false" customHeight="false" outlineLevel="0" collapsed="false">
      <c r="C17" s="2" t="n">
        <v>0.6</v>
      </c>
      <c r="D17" s="0" t="n">
        <f aca="false">25900-6500-232*((1-(1+C17/100)^(-35))/(C17/100)-13199*(1+C17/100)^(-36))</f>
        <v>2480985.41119794</v>
      </c>
    </row>
    <row r="18" customFormat="false" ht="13.2" hidden="false" customHeight="false" outlineLevel="0" collapsed="false">
      <c r="C18" s="2" t="n">
        <v>0.65</v>
      </c>
      <c r="D18" s="0" t="n">
        <f aca="false">25900-6500-232*((1-(1+C18/100)^(-35))/(C18/100)-13199*(1+C18/100)^(-36))</f>
        <v>2437276.83630649</v>
      </c>
    </row>
    <row r="19" customFormat="false" ht="13.2" hidden="false" customHeight="false" outlineLevel="0" collapsed="false">
      <c r="C19" s="2" t="n">
        <v>0.7</v>
      </c>
      <c r="D19" s="0" t="n">
        <f aca="false">25900-6500-232*((1-(1+C19/100)^(-35))/(C19/100)-13199*(1+C19/100)^(-36))</f>
        <v>2394364.70316843</v>
      </c>
    </row>
    <row r="20" customFormat="false" ht="13.2" hidden="false" customHeight="false" outlineLevel="0" collapsed="false">
      <c r="C20" s="2" t="n">
        <v>0.75</v>
      </c>
      <c r="D20" s="0" t="n">
        <f aca="false">25900-6500-232*((1-(1+C20/100)^(-35))/(C20/100)-13199*(1+C20/100)^(-36))</f>
        <v>2352234.11817024</v>
      </c>
    </row>
    <row r="21" customFormat="false" ht="13.2" hidden="false" customHeight="false" outlineLevel="0" collapsed="false">
      <c r="C21" s="2" t="n">
        <v>0.8</v>
      </c>
      <c r="D21" s="0" t="n">
        <f aca="false">25900-6500-232*((1-(1+C21/100)^(-35))/(C21/100)-13199*(1+C21/100)^(-36))</f>
        <v>2310870.47337225</v>
      </c>
    </row>
    <row r="22" customFormat="false" ht="13.2" hidden="false" customHeight="false" outlineLevel="0" collapsed="false">
      <c r="C22" s="2" t="n">
        <v>0.85</v>
      </c>
      <c r="D22" s="0" t="n">
        <f aca="false">25900-6500-232*((1-(1+C22/100)^(-35))/(C22/100)-13199*(1+C22/100)^(-36))</f>
        <v>2270259.44089153</v>
      </c>
    </row>
    <row r="23" customFormat="false" ht="13.2" hidden="false" customHeight="false" outlineLevel="0" collapsed="false">
      <c r="C23" s="2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4:52:23Z</dcterms:created>
  <dc:creator>Luigi</dc:creator>
  <dc:description/>
  <dc:language>en-US</dc:language>
  <cp:lastModifiedBy>Luigi</cp:lastModifiedBy>
  <dcterms:modified xsi:type="dcterms:W3CDTF">2015-03-18T15:06:06Z</dcterms:modified>
  <cp:revision>0</cp:revision>
  <dc:subject/>
  <dc:title/>
</cp:coreProperties>
</file>